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mprimé" sheetId="2" state="visible" r:id="rId3"/>
    <sheet name="Base de données" sheetId="3" state="hidden" r:id="rId4"/>
    <sheet name="AQU" sheetId="4" state="hidden" r:id="rId5"/>
    <sheet name="LIM" sheetId="5" state="hidden" r:id="rId6"/>
    <sheet name="POI" sheetId="6" state="hidden" r:id="rId7"/>
  </sheets>
  <definedNames>
    <definedName function="false" hidden="true" localSheetId="3" name="_xlnm._FilterDatabase" vbProcedure="false">AQU!$A$1:$C$138</definedName>
    <definedName function="false" hidden="false" localSheetId="1" name="_xlnm.Print_Area" vbProcedure="false">imprimé!$A$1:$G$57</definedName>
    <definedName function="false" hidden="false" name="Aquitaine" vbProcedure="false">'Base de données'!$A$154:$A$290</definedName>
    <definedName function="false" hidden="false" name="Avis_CSE" vbProcedure="false">'Base de données'!$H$1:$H$4</definedName>
    <definedName function="false" hidden="false" name="Dernier_diplômes_acquis" vbProcedure="false">'Base de données'!$F$2:$F$11</definedName>
    <definedName function="false" hidden="false" name="Délégation_ANFH" vbProcedure="false">'Base de données'!$A$291</definedName>
    <definedName function="false" hidden="false" name="Filière" vbProcedure="false">'Base de données'!$L$2:$L$6</definedName>
    <definedName function="false" hidden="false" name="Grade" vbProcedure="false">'Base de données'!$D$2:$D$17</definedName>
    <definedName function="false" hidden="false" name="Limousin" vbProcedure="false">'Base de données'!$A$2:$A$73</definedName>
    <definedName function="false" hidden="false" name="Liste_établissements" vbProcedure="false">'Base de données'!$A$1:$A$290</definedName>
    <definedName function="false" hidden="false" name="Niveau" vbProcedure="false">'Base de données'!$P$2:$P$4</definedName>
    <definedName function="false" hidden="false" name="Poitou_Charentes" vbProcedure="false">'Base de données'!$A$74:$A$153</definedName>
    <definedName function="false" hidden="false" name="Rémunération" vbProcedure="false">'Base de données'!$J$2:$J$5</definedName>
    <definedName function="false" hidden="false" name="Territoire" vbProcedure="false">imprimé!$H$7:$K$7</definedName>
    <definedName function="false" hidden="false" name="Unité" vbProcedure="false">'Base de données'!$N$2:$N$20</definedName>
    <definedName function="false" hidden="false" name="_xleta_COUNT" vbProcedure="false"/>
    <definedName function="false" hidden="false" name="_xleta_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72">
  <si>
    <t xml:space="preserve">Notice de présentation du 
GUICHET BLEU 2026</t>
  </si>
  <si>
    <t xml:space="preserve"> Les formations éligibles au fil de l'eau :</t>
  </si>
  <si>
    <t xml:space="preserve">Afin de prévenir l'inaptitude :</t>
  </si>
  <si>
    <t xml:space="preserve">Un avis médical est à fournir attestant de la prévention à l’inaptitude au poste de travail.</t>
  </si>
  <si>
    <t xml:space="preserve">Les projets de formation conduisant à l’exercice d’un métier hors FPH relèvent du dispositif CFP</t>
  </si>
  <si>
    <t xml:space="preserve"> </t>
  </si>
  <si>
    <t xml:space="preserve">                    Modalités d’examen des demandes :</t>
  </si>
  <si>
    <t xml:space="preserve">AU FIL DE L’EAU</t>
  </si>
  <si>
    <t xml:space="preserve">Date limite de dépôt des demandes </t>
  </si>
  <si>
    <t xml:space="preserve">Au plus tard 1 mois avant la date de début de la formation</t>
  </si>
  <si>
    <t xml:space="preserve">Les autres formations éligibles :</t>
  </si>
  <si>
    <r>
      <rPr>
        <b val="true"/>
        <u val="single"/>
        <sz val="12"/>
        <color rgb="FF333399"/>
        <rFont val="Verdana"/>
        <family val="2"/>
        <charset val="1"/>
      </rPr>
      <t xml:space="preserve">Qualifications et certifications</t>
    </r>
    <r>
      <rPr>
        <sz val="12"/>
        <color rgb="FF333399"/>
        <rFont val="Verdana"/>
        <family val="2"/>
        <charset val="1"/>
      </rPr>
      <t xml:space="preserve"> selon les critères cumulatifs suivants :</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ans le champ des métiers de la   FPH (Répertoire des Métiers)</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e niveaux 1 à 6 (niveau Savoirs de base à Master 1) et « sans niveau spécifique» (type CQP équivalent)</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Inscrite sur francecompétences.fr (regroupant les certifications du RNCP/RS)</t>
    </r>
  </si>
  <si>
    <t xml:space="preserve">Modalités d’examen des demandes :</t>
  </si>
  <si>
    <t xml:space="preserve">RECENSEMENT</t>
  </si>
  <si>
    <t xml:space="preserve">Formations débutant au :</t>
  </si>
  <si>
    <t xml:space="preserve">1er semestre 2026</t>
  </si>
  <si>
    <t xml:space="preserve">2ème semestre 2026</t>
  </si>
  <si>
    <t xml:space="preserve">Date limite dépôt des demandes</t>
  </si>
  <si>
    <t xml:space="preserve">Priorités d’attribution de financement :</t>
  </si>
  <si>
    <t xml:space="preserve">Les instances paritaires régionales attribueront en priorité des financements aux demandes d’agents :</t>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Ayant une qualification de niveau 3 et infra 3 (CAP et infra CAP)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De catégorie C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Exerçant en filières techniques, logistiques et administratives ;</t>
    </r>
  </si>
  <si>
    <t xml:space="preserve">Modalités de prise en charge :</t>
  </si>
  <si>
    <t xml:space="preserve">Compte personnel de formation - CPF</t>
  </si>
  <si>
    <t xml:space="preserve">L’établissement dont l’agent mobilise son CPF peut présenter une demande de 
prise en charge, y compris si le nombre d’heures acquises sur le CPF est inférieur à celui de la formation.</t>
  </si>
  <si>
    <r>
      <rPr>
        <b val="true"/>
        <u val="single"/>
        <sz val="14"/>
        <color rgb="FF333399"/>
        <rFont val="Verdana"/>
        <family val="2"/>
      </rPr>
      <t xml:space="preserve">/!\ La mobilisation du CPF est exigée </t>
    </r>
    <r>
      <rPr>
        <b val="true"/>
        <sz val="14"/>
        <color rgb="FF333399"/>
        <rFont val="Verdana"/>
        <family val="2"/>
      </rPr>
      <t xml:space="preserve">pour pouvoir prétendre aux  financements 
sur fonds mutualisés.</t>
    </r>
  </si>
  <si>
    <t xml:space="preserve">Pour plus d'informations sur le CPF, vous pouvez retrouver notre FAQ sur notre site internet : </t>
  </si>
  <si>
    <t xml:space="preserve">lien FAQ CPF</t>
  </si>
  <si>
    <t xml:space="preserve">Financement des formations sur les fonds mutualisés ANFH :</t>
  </si>
  <si>
    <t xml:space="preserve">Panel 1</t>
  </si>
  <si>
    <t xml:space="preserve">Panel 2</t>
  </si>
  <si>
    <t xml:space="preserve">Panel 3</t>
  </si>
  <si>
    <t xml:space="preserve">Du coût prévisionnel du dossier</t>
  </si>
  <si>
    <t xml:space="preserve">Le montant financé sur fonds mutualisés varie en fonction du panel de l’établissement.</t>
  </si>
  <si>
    <t xml:space="preserve">Frais de Traitement :</t>
  </si>
  <si>
    <t xml:space="preserve">Les frais de traitement sont évalués sur une base forfaitaire</t>
  </si>
  <si>
    <t xml:space="preserve">Formations courtes : inférieures à 52 jours.</t>
  </si>
  <si>
    <t xml:space="preserve">Pour ces formations, un forfait unique à 21,61 € / heure est applicable</t>
  </si>
  <si>
    <t xml:space="preserve">Formations longues : d’une durée supérieure à 52 jours</t>
  </si>
  <si>
    <t xml:space="preserve">	GRADE</t>
  </si>
  <si>
    <t xml:space="preserve">	FORFAIT MENSUEL</t>
  </si>
  <si>
    <t xml:space="preserve">	Adjoint administratif</t>
  </si>
  <si>
    <r>
      <rPr>
        <b val="true"/>
        <sz val="14"/>
        <color rgb="FF000000"/>
        <rFont val="Arial"/>
        <family val="2"/>
        <charset val="1"/>
      </rPr>
      <t xml:space="preserve">	</t>
    </r>
    <r>
      <rPr>
        <b val="true"/>
        <sz val="14"/>
        <color rgb="FF0066CC"/>
        <rFont val="Wingdings"/>
        <family val="0"/>
        <charset val="2"/>
      </rPr>
      <t xml:space="preserve">à</t>
    </r>
    <r>
      <rPr>
        <b val="true"/>
        <sz val="14"/>
        <color rgb="FF000000"/>
        <rFont val="Arial"/>
        <family val="2"/>
        <charset val="1"/>
      </rPr>
      <t xml:space="preserve"> 3 050 €</t>
    </r>
  </si>
  <si>
    <t xml:space="preserve">	Agent d’entretien qualifié</t>
  </si>
  <si>
    <t xml:space="preserve">	Agent services hospitaliers qualifié</t>
  </si>
  <si>
    <t xml:space="preserve">	Aide-soignant</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450 €</t>
    </r>
  </si>
  <si>
    <t xml:space="preserve">	Aide médico-psychologique</t>
  </si>
  <si>
    <t xml:space="preserve">Accompagnant éducatif et social</t>
  </si>
  <si>
    <t xml:space="preserve">	Auxiliaire de puériculture</t>
  </si>
  <si>
    <t xml:space="preserve">	Ouvrier principal</t>
  </si>
  <si>
    <t xml:space="preserve">	Assistant de service social</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650 €</t>
    </r>
  </si>
  <si>
    <t xml:space="preserve">	Educateur spécialisé</t>
  </si>
  <si>
    <t xml:space="preserve">	Préparateur pharmacie hospitalière</t>
  </si>
  <si>
    <t xml:space="preserve">	Infirmier</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960 €</t>
    </r>
  </si>
  <si>
    <t xml:space="preserve">	Infirmier de bloc opératoire</t>
  </si>
  <si>
    <t xml:space="preserve">	Autres grades</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A : 4 36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B : 3 65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C : 3 050 €</t>
    </r>
  </si>
  <si>
    <t xml:space="preserve">Calcul formation longue supérieure à 52 jours en discontinu : forfait mensuel / 151,67 h x nbre heures de formation</t>
  </si>
  <si>
    <t xml:space="preserve">Pièces à joindre à l'imprimé :</t>
  </si>
  <si>
    <t xml:space="preserve">- Copie du dernier bulletin de paye de l'agent</t>
  </si>
  <si>
    <t xml:space="preserve">- Fiche RNCP ou Répertoire Spécifique</t>
  </si>
  <si>
    <t xml:space="preserve">- Convention, planning et devis de la formation</t>
  </si>
  <si>
    <t xml:space="preserve">- Inaptitude : Avis médical ou document attestant de la situation d'inaptitude</t>
  </si>
  <si>
    <t xml:space="preserve">Contacts ANFH :</t>
  </si>
  <si>
    <t xml:space="preserve">Formations diplomantes et certifiantes hors EP</t>
  </si>
  <si>
    <t xml:space="preserve">Angéline DUBOIS</t>
  </si>
  <si>
    <t xml:space="preserve">Marie DOREAU</t>
  </si>
  <si>
    <t xml:space="preserve">Laurent AZZOPARDI</t>
  </si>
  <si>
    <t xml:space="preserve">l.azzopardi@anfh.fr</t>
  </si>
  <si>
    <t xml:space="preserve">a.dubois@anfh.fr</t>
  </si>
  <si>
    <t xml:space="preserve">m.doreau@anfh.fr</t>
  </si>
  <si>
    <t xml:space="preserve">Pantxika HIRIGOYEN</t>
  </si>
  <si>
    <t xml:space="preserve">p.hirigoyen@anfh.fr</t>
  </si>
  <si>
    <t xml:space="preserve">Emmanuelle LETOUZE</t>
  </si>
  <si>
    <t xml:space="preserve">Catherine PEREIRA</t>
  </si>
  <si>
    <t xml:space="preserve">Maggie SENEZ</t>
  </si>
  <si>
    <t xml:space="preserve">m.senez@anfh.fr</t>
  </si>
  <si>
    <t xml:space="preserve">e.letouze@anfh.fr</t>
  </si>
  <si>
    <t xml:space="preserve">c.pereira@anfh.fr</t>
  </si>
  <si>
    <t xml:space="preserve">Autres formations : ASG, prépa concours, …</t>
  </si>
  <si>
    <t xml:space="preserve">Caroline GABETTY </t>
  </si>
  <si>
    <t xml:space="preserve">c.gabetty@anfh.fr</t>
  </si>
  <si>
    <t xml:space="preserve">
Guichet Bleu</t>
  </si>
  <si>
    <t xml:space="preserve">Nature de la demande à cocher au préalable</t>
  </si>
  <si>
    <t xml:space="preserve">Toutes les cellules grisées sont à remplir impérativement</t>
  </si>
  <si>
    <t xml:space="preserve">Formation diplômantes et certifiantes hors EP</t>
  </si>
  <si>
    <t xml:space="preserve">Préparation concours</t>
  </si>
  <si>
    <t xml:space="preserve">ASG</t>
  </si>
  <si>
    <t xml:space="preserve">Compétences clés</t>
  </si>
  <si>
    <r>
      <rPr>
        <b val="true"/>
        <sz val="20"/>
        <color rgb="FF333399"/>
        <rFont val="Futura Lt BT"/>
        <family val="2"/>
      </rPr>
      <t xml:space="preserve">Formations diplômantes</t>
    </r>
    <r>
      <rPr>
        <b val="true"/>
        <sz val="14"/>
        <color rgb="FF333399"/>
        <rFont val="Futura Lt BT"/>
        <family val="2"/>
      </rPr>
      <t xml:space="preserve"> ou </t>
    </r>
    <r>
      <rPr>
        <b val="true"/>
        <sz val="20"/>
        <color rgb="FF333399"/>
        <rFont val="Futura Lt BT"/>
        <family val="2"/>
      </rPr>
      <t xml:space="preserve">non diplômantes</t>
    </r>
    <r>
      <rPr>
        <b val="true"/>
        <sz val="14"/>
        <color rgb="FF333399"/>
        <rFont val="Futura Lt BT"/>
        <family val="2"/>
      </rPr>
      <t xml:space="preserve"> afin de prévenir les </t>
    </r>
    <r>
      <rPr>
        <b val="true"/>
        <sz val="20"/>
        <color rgb="FF333399"/>
        <rFont val="Futura Lt BT"/>
        <family val="2"/>
      </rPr>
      <t xml:space="preserve">inaptitudes</t>
    </r>
    <r>
      <rPr>
        <b val="true"/>
        <sz val="14"/>
        <color rgb="FFFF0000"/>
        <rFont val="Futura Lt BT"/>
        <family val="2"/>
      </rPr>
      <t xml:space="preserve">*</t>
    </r>
  </si>
  <si>
    <t xml:space="preserve">Recensement à transmettre avant le</t>
  </si>
  <si>
    <r>
      <rPr>
        <b val="true"/>
        <sz val="18"/>
        <color rgb="FF333399"/>
        <rFont val="Futura Lt BT"/>
        <family val="2"/>
      </rPr>
      <t xml:space="preserve">A transmettre au fil de l'eau
</t>
    </r>
    <r>
      <rPr>
        <b val="true"/>
        <sz val="14"/>
        <color rgb="FF333399"/>
        <rFont val="Futura Lt BT"/>
        <family val="2"/>
      </rPr>
      <t xml:space="preserve">(au plus tard un mois avant le début de la formation)</t>
    </r>
  </si>
  <si>
    <t xml:space="preserve">ÉTABLISSEMENT</t>
  </si>
  <si>
    <t xml:space="preserve">Territoire</t>
  </si>
  <si>
    <t xml:space="preserve">Délégation ANFH</t>
  </si>
  <si>
    <t xml:space="preserve">Aquitaine</t>
  </si>
  <si>
    <t xml:space="preserve">Limousin</t>
  </si>
  <si>
    <t xml:space="preserve">Poitou_Charentes</t>
  </si>
  <si>
    <t xml:space="preserve">Établissement  :</t>
  </si>
  <si>
    <t xml:space="preserve">Panel d'établissement :</t>
  </si>
  <si>
    <t xml:space="preserve">Personne(s) à contacter :</t>
  </si>
  <si>
    <t xml:space="preserve">Comité Social et Economique :</t>
  </si>
  <si>
    <t xml:space="preserve">Avis_CSE</t>
  </si>
  <si>
    <t xml:space="preserve">Date :</t>
  </si>
  <si>
    <r>
      <rPr>
        <b val="true"/>
        <sz val="24"/>
        <color rgb="FFFFFFFF"/>
        <rFont val="Futura Lt BT"/>
        <family val="2"/>
      </rPr>
      <t xml:space="preserve">AGENT - </t>
    </r>
    <r>
      <rPr>
        <b val="true"/>
        <sz val="24"/>
        <color rgb="FFFF0000"/>
        <rFont val="Futura Lt BT"/>
        <family val="2"/>
      </rPr>
      <t xml:space="preserve">Joindre le dernier bulletin de salaire</t>
    </r>
  </si>
  <si>
    <t xml:space="preserve">Nom Prénom  :</t>
  </si>
  <si>
    <t xml:space="preserve">N° INSEE :</t>
  </si>
  <si>
    <t xml:space="preserve">Grade de l'agent :</t>
  </si>
  <si>
    <t xml:space="preserve">Sélectionner le grade dans la liste</t>
  </si>
  <si>
    <t xml:space="preserve">Dernier diplôme acquis :</t>
  </si>
  <si>
    <t xml:space="preserve">Sélectionner</t>
  </si>
  <si>
    <t xml:space="preserve">Bas niveau de qualification :</t>
  </si>
  <si>
    <t xml:space="preserve">Catégorie de rémunération :</t>
  </si>
  <si>
    <t xml:space="preserve">Filière :</t>
  </si>
  <si>
    <t xml:space="preserve">Unité fonctionnelle (CNSA) :</t>
  </si>
  <si>
    <t xml:space="preserve">N° FINESS de la struture :</t>
  </si>
  <si>
    <t xml:space="preserve">Nombre heures CPF mobilisées : </t>
  </si>
  <si>
    <t xml:space="preserve">Date d'entrée dans l'établissement : </t>
  </si>
  <si>
    <r>
      <rPr>
        <b val="true"/>
        <sz val="22"/>
        <color rgb="FF333399"/>
        <rFont val="Futura Lt BT"/>
        <family val="2"/>
      </rPr>
      <t xml:space="preserve">*</t>
    </r>
    <r>
      <rPr>
        <b val="true"/>
        <sz val="18"/>
        <color rgb="FF333399"/>
        <rFont val="Futura Lt BT"/>
        <family val="2"/>
      </rPr>
      <t xml:space="preserve">Description projet si inaptitude :</t>
    </r>
  </si>
  <si>
    <t xml:space="preserve">Merci de détailler le contexte dans lequel s'incrit le projet de formation : type de projet de reclassement, métier du référentiel FPH visé …</t>
  </si>
  <si>
    <r>
      <rPr>
        <b val="true"/>
        <sz val="24"/>
        <color rgb="FFFFFFFF"/>
        <rFont val="Futura Lt BT"/>
        <family val="2"/>
      </rPr>
      <t xml:space="preserve">ACTION DE FORMATION - </t>
    </r>
    <r>
      <rPr>
        <b val="true"/>
        <sz val="24"/>
        <color rgb="FFFF0000"/>
        <rFont val="Futura Lt BT"/>
        <family val="2"/>
      </rPr>
      <t xml:space="preserve">Joindre la fiche de formation (RNCP, CNCP)</t>
    </r>
  </si>
  <si>
    <t xml:space="preserve">Intitulé de formation :</t>
  </si>
  <si>
    <r>
      <rPr>
        <b val="true"/>
        <sz val="18"/>
        <color rgb="FF333399"/>
        <rFont val="Futura Lt BT"/>
        <family val="2"/>
      </rPr>
      <t xml:space="preserve">Code RNCP CNCP :
</t>
    </r>
    <r>
      <rPr>
        <b val="true"/>
        <sz val="8"/>
        <color rgb="FF333399"/>
        <rFont val="Futura Lt BT"/>
        <family val="2"/>
      </rPr>
      <t xml:space="preserve">https://certificationprofessionnelle.fr/</t>
    </r>
  </si>
  <si>
    <r>
      <rPr>
        <b val="true"/>
        <sz val="18"/>
        <color rgb="FF333399"/>
        <rFont val="Futura Lt BT"/>
        <family val="2"/>
      </rPr>
      <t xml:space="preserve">Organisme </t>
    </r>
    <r>
      <rPr>
        <b val="true"/>
        <sz val="18"/>
        <color rgb="FFFF0000"/>
        <rFont val="Futura Lt BT"/>
        <family val="2"/>
      </rPr>
      <t xml:space="preserve">(Joindre la convention, le calendrier, le devis)</t>
    </r>
    <r>
      <rPr>
        <b val="true"/>
        <sz val="18"/>
        <color rgb="FF333399"/>
        <rFont val="Futura Lt BT"/>
        <family val="2"/>
      </rPr>
      <t xml:space="preserve"> :</t>
    </r>
  </si>
  <si>
    <t xml:space="preserve">Déclaration d'Activité (NDA) :</t>
  </si>
  <si>
    <t xml:space="preserve">N° SIRET :</t>
  </si>
  <si>
    <t xml:space="preserve">Date de début de formation :</t>
  </si>
  <si>
    <t xml:space="preserve">Nombre d'heures (Cours) :</t>
  </si>
  <si>
    <t xml:space="preserve">Date de fin de formation :</t>
  </si>
  <si>
    <t xml:space="preserve">Nombre d'heures (Stage) :</t>
  </si>
  <si>
    <t xml:space="preserve">Lieu de formation :</t>
  </si>
  <si>
    <t xml:space="preserve">Nombre de jours :</t>
  </si>
  <si>
    <t xml:space="preserve">FINANCEMENT</t>
  </si>
  <si>
    <t xml:space="preserve">Cofinancement</t>
  </si>
  <si>
    <t xml:space="preserve">obligatoire</t>
  </si>
  <si>
    <t xml:space="preserve">Déplacement</t>
  </si>
  <si>
    <t xml:space="preserve">Enseignement</t>
  </si>
  <si>
    <t xml:space="preserve">Traitement       </t>
  </si>
  <si>
    <t xml:space="preserve">TOTAL</t>
  </si>
  <si>
    <t xml:space="preserve">Coût de l'action de formation par nature de dépense</t>
  </si>
  <si>
    <t xml:space="preserve">Cofinancement obligatoire Plan Établissement </t>
  </si>
  <si>
    <t xml:space="preserve">Financement demandé sur les fonds mutualisés ANFH</t>
  </si>
  <si>
    <t xml:space="preserve">L'établissement atteste avoir pris connaissance des conditions de prise en charge de l'ANFH, notamment de la mobilisation par l'agent de son Compte Personnel de Formation, certifie l'exactitude des renseignements fournis et la conformité des documents joints.</t>
  </si>
  <si>
    <t xml:space="preserve">Le Directeur établissement :</t>
  </si>
  <si>
    <t xml:space="preserve">Cachet de l'Établissement</t>
  </si>
  <si>
    <t xml:space="preserve">Fait à :</t>
  </si>
  <si>
    <t xml:space="preserve">Le, </t>
  </si>
  <si>
    <t xml:space="preserve">Signature de l'ordonnateur</t>
  </si>
  <si>
    <t xml:space="preserve">Les informations collectées par l’ANFH via ce formulaire font l’objet d’un traitement de données ayant pour finalité le financement de formations dans le cadre des crédits mutualisés.
Le traitement est fondé sur l’intérêt légitime de l’ANFH de réaliser son activité en tant que gestionnaire des fonds de formation.
Toutes les informations demandées sont obligatoires et sont nécessaires pour analyser votre demande. A défaut, l’ANFH ne sera pas en mesure de répondre à votre demande.
Ces informations sont à destination exclusive de personnes habilitées de l’ANFH et seront conservées pendant 10 ans à compter de l’exercice du dernier paiement.
Conformément au Règlement (UE) 2016/679 relatif à la protection des données à caractère personnel, les personnes concernées disposent des droits suivants sur leurs données : droit d’accès, droit de rectification,
droit à l’effacement (droit à l’oubli), droit d’opposition, droit à la limitation du traitement, droit à la portabilité.
Elles peuvent également définir des directives relatives à la conservation, à l'effacement et à la communication de leurs données à caractère personnel après leur décès. Elles peuvent s’opposer à tout moment au traitement des données les concernant.
Pour exercer leurs droits, merci de s’adresser par courrier RAR au DPD de l’ANFH, 265 Rue de Charenton, 75012 Paris, ou à l’adresse email du DPD protectiondesdonnees@anfh.fr. Une copie d’une pièce d’identité pourra leur être demandé. Sous réserve d’un manquement aux dispositions ci-dessus, les personnes concernées ont le droit d’introduire une réclamation auprès de la CNIL (www.cnil.fr).
NB : L’établissement employeur s’engage à respecter le Règlement (UE) 2016/679 du 27 avril 2016 relatif à la protection des données à caractère personnel (dit « RGPD ») et la loi 78-17 du 6 janvier 1978 modifiée relative à l'informatique, aux fichiers et aux libertés, ainsi qu’à toute règlementation applicable dans le cadre de la protection des données.
</t>
  </si>
  <si>
    <t xml:space="preserve">SÉLECTIONNER VOTRE ÉTABLISSEMENT DANS LA LISTE</t>
  </si>
  <si>
    <t xml:space="preserve">LIM001 - EHPAD MED ALLASSAC</t>
  </si>
  <si>
    <t xml:space="preserve">Adjoint Administratif</t>
  </si>
  <si>
    <t xml:space="preserve">Assistant(e) de soins en gérontologie (ASG) - 1 -</t>
  </si>
  <si>
    <t xml:space="preserve">LIM002 - EHPAD ARGENTAT</t>
  </si>
  <si>
    <t xml:space="preserve">Adjoint des Cadres Hospitalier</t>
  </si>
  <si>
    <t xml:space="preserve">Assistant(e) de soins en gérontologie (ASG) - 2 -</t>
  </si>
  <si>
    <t xml:space="preserve">LIM003 - EHPAD BEAULIEU SUR DORDOGNE</t>
  </si>
  <si>
    <t xml:space="preserve">Administratif statut local A</t>
  </si>
  <si>
    <t xml:space="preserve">Assistant(e) de soins en gérontologie (ASG) - 3 -</t>
  </si>
  <si>
    <t xml:space="preserve">LIM004 - EPDA BEYSSAC</t>
  </si>
  <si>
    <t xml:space="preserve">Administratif statut local B</t>
  </si>
  <si>
    <t xml:space="preserve">Assistant(e) de soins en gérontologie (ASG) - 4 -</t>
  </si>
  <si>
    <t xml:space="preserve">LIM005 - CH BORT LES ORGUES</t>
  </si>
  <si>
    <t xml:space="preserve">Administratif statut local C</t>
  </si>
  <si>
    <t xml:space="preserve">Assistant(e) de soins en gérontologie (ASG) - 5 -</t>
  </si>
  <si>
    <t xml:space="preserve">LIM006 - CH BRIVE-LA-GAILLARDE</t>
  </si>
  <si>
    <t xml:space="preserve">Agent Chef</t>
  </si>
  <si>
    <t xml:space="preserve">Assistant(e) de soins en gérontologie (ASG) - 6 -</t>
  </si>
  <si>
    <t xml:space="preserve">LIM007 - CH GERIATRIQUE CORNIL</t>
  </si>
  <si>
    <t xml:space="preserve">Agent de Maitrise</t>
  </si>
  <si>
    <t xml:space="preserve">Assistant(e) de soins en gérontologie (ASG) - 7 -</t>
  </si>
  <si>
    <t xml:space="preserve">LIM008 - EHPAD CORREZE</t>
  </si>
  <si>
    <t xml:space="preserve">Agent d'Entretien</t>
  </si>
  <si>
    <t xml:space="preserve">Assistant(e) de soins en gérontologie (ASG) - 8 -</t>
  </si>
  <si>
    <t xml:space="preserve">LIM009 - EHPAD MEYMAC</t>
  </si>
  <si>
    <t xml:space="preserve">Agent d'Entretien Qualifié</t>
  </si>
  <si>
    <t xml:space="preserve">Assistant(e) de soins en gérontologie (ASG) - 9 -</t>
  </si>
  <si>
    <t xml:space="preserve">LIM010 - EHPAD NEUVIC USSEL</t>
  </si>
  <si>
    <t xml:space="preserve">Choisir</t>
  </si>
  <si>
    <t xml:space="preserve">Agent Service Hospitalier Qualifié</t>
  </si>
  <si>
    <t xml:space="preserve">Assistant(e) de soins en gérontologie (ASG) - 10 -</t>
  </si>
  <si>
    <t xml:space="preserve">LIM011 - EPD SERVIERES LE CHATEAU</t>
  </si>
  <si>
    <t xml:space="preserve">Oui (3 et infra 3)</t>
  </si>
  <si>
    <t xml:space="preserve">Agent Sce Mortuaire &amp; Désinfection</t>
  </si>
  <si>
    <t xml:space="preserve">Diplôme Universitaire - 1 - </t>
  </si>
  <si>
    <t xml:space="preserve">LIM012 - EHPAD TREIGNAC</t>
  </si>
  <si>
    <t xml:space="preserve">Non</t>
  </si>
  <si>
    <t xml:space="preserve">Aide Médico-Psychologique</t>
  </si>
  <si>
    <t xml:space="preserve">Diplôme Universitaire - 2 - </t>
  </si>
  <si>
    <t xml:space="preserve">LIM013 - CH TULLE</t>
  </si>
  <si>
    <t xml:space="preserve">Aide-Soignant</t>
  </si>
  <si>
    <t xml:space="preserve">Diplôme Universitaire - 3 - </t>
  </si>
  <si>
    <t xml:space="preserve">LIM015 - CH USSEL</t>
  </si>
  <si>
    <t xml:space="preserve">Analyste Programmeur</t>
  </si>
  <si>
    <t xml:space="preserve">Diplôme Universitaire - 4 - </t>
  </si>
  <si>
    <t xml:space="preserve">LIM016 - CH GERIATRIQUE EHPAD UZERCHE</t>
  </si>
  <si>
    <t xml:space="preserve">Animateur</t>
  </si>
  <si>
    <t xml:space="preserve">Diplôme Universitaire - 5 - </t>
  </si>
  <si>
    <t xml:space="preserve">LIM017 - EHPAD VIGEOIS</t>
  </si>
  <si>
    <t xml:space="preserve">Apprenti</t>
  </si>
  <si>
    <t xml:space="preserve">Diplôme Universitaire - 6 - </t>
  </si>
  <si>
    <t xml:space="preserve">LIM018 - EHPAD AJAIN</t>
  </si>
  <si>
    <t xml:space="preserve">Assistant Médico-Administratif</t>
  </si>
  <si>
    <t xml:space="preserve">Diplôme Universitaire - 7 - </t>
  </si>
  <si>
    <t xml:space="preserve">LIM019 - CH AUBUSSON</t>
  </si>
  <si>
    <t xml:space="preserve">Assistant Socio-Éducatif</t>
  </si>
  <si>
    <t xml:space="preserve">Diplôme Universitaire - 8 - </t>
  </si>
  <si>
    <t xml:space="preserve">LIM020 - EHPAD AUZANCES</t>
  </si>
  <si>
    <t xml:space="preserve">Attaché Administration Hospitalière</t>
  </si>
  <si>
    <t xml:space="preserve">Diplôme Universitaire - 9 - </t>
  </si>
  <si>
    <t xml:space="preserve">LIM021 - EHPAD BENEVENT L'ABBAYE</t>
  </si>
  <si>
    <t xml:space="preserve">Aumonier</t>
  </si>
  <si>
    <t xml:space="preserve">Diplôme Universitaire - 10 - </t>
  </si>
  <si>
    <t xml:space="preserve">LIM022 - CH BOURGANEUF</t>
  </si>
  <si>
    <t xml:space="preserve">Autres Grades</t>
  </si>
  <si>
    <t xml:space="preserve">Inaptitude - 1 -</t>
  </si>
  <si>
    <t xml:space="preserve">LIM023 - EHPAD CHAMBON SUR VOUEIZE</t>
  </si>
  <si>
    <t xml:space="preserve">Auxiliaire Puériculture</t>
  </si>
  <si>
    <t xml:space="preserve">Inaptitude - 2 -</t>
  </si>
  <si>
    <t xml:space="preserve">LIM024 - EHPAD DUN LE PALESTEL</t>
  </si>
  <si>
    <t xml:space="preserve">Oui</t>
  </si>
  <si>
    <t xml:space="preserve">Cadre de Santé</t>
  </si>
  <si>
    <t xml:space="preserve">Inaptitude - 3 -</t>
  </si>
  <si>
    <t xml:space="preserve">LIM025 - CH EVAUX LES BAINS</t>
  </si>
  <si>
    <t xml:space="preserve">Cadre Socio-Éducatif</t>
  </si>
  <si>
    <t xml:space="preserve">Inaptitude - 4 -</t>
  </si>
  <si>
    <t xml:space="preserve">LIM026 - CH GUERET</t>
  </si>
  <si>
    <t xml:space="preserve">Chef de Projet</t>
  </si>
  <si>
    <t xml:space="preserve">Inaptitude - 5 -</t>
  </si>
  <si>
    <t xml:space="preserve">LIM027 - EHPAD MAINSAT</t>
  </si>
  <si>
    <t xml:space="preserve">Conducteur Ambulancier</t>
  </si>
  <si>
    <t xml:space="preserve">Inaptitude - 6 -</t>
  </si>
  <si>
    <t xml:space="preserve">LIM028 - EHPAD ROYERE DE VASSIVIERE</t>
  </si>
  <si>
    <t xml:space="preserve">Conducteur Automobile</t>
  </si>
  <si>
    <t xml:space="preserve">Inaptitude - 7 -</t>
  </si>
  <si>
    <t xml:space="preserve">LIM029 - CH SAINT-VAURY</t>
  </si>
  <si>
    <t xml:space="preserve">Conseiller Éco Soc &amp; Famil.</t>
  </si>
  <si>
    <t xml:space="preserve">Inaptitude - 8 -</t>
  </si>
  <si>
    <t xml:space="preserve">LIM030 - CH LA SOUTERRAINE</t>
  </si>
  <si>
    <t xml:space="preserve">Contrat Accompagnement ds l'Emploi</t>
  </si>
  <si>
    <t xml:space="preserve">Inaptitude - 9 -</t>
  </si>
  <si>
    <t xml:space="preserve">LIM031 - EHPAD AMBAZAC</t>
  </si>
  <si>
    <t xml:space="preserve">Contrat Emploi Consolidé</t>
  </si>
  <si>
    <t xml:space="preserve">Inaptitude - 10 -</t>
  </si>
  <si>
    <t xml:space="preserve">LIM032 - HI HAUT LIMOUSIN</t>
  </si>
  <si>
    <t xml:space="preserve">Contrat Unique d'Insertion</t>
  </si>
  <si>
    <t xml:space="preserve">Préparation aux concours et examens - 1 -</t>
  </si>
  <si>
    <t xml:space="preserve">LIM033 - EHPAD CHALUS</t>
  </si>
  <si>
    <t xml:space="preserve">Dessinateur</t>
  </si>
  <si>
    <t xml:space="preserve">Préparation aux concours et examens - 2 -</t>
  </si>
  <si>
    <t xml:space="preserve">LIM034 - EHPAD CHATEAUNEUF LA FORET</t>
  </si>
  <si>
    <t xml:space="preserve">Diététicien</t>
  </si>
  <si>
    <t xml:space="preserve">Préparation aux concours et examens - 3 -</t>
  </si>
  <si>
    <t xml:space="preserve">LIM036 - EHPAD EYMOUTIERS</t>
  </si>
  <si>
    <t xml:space="preserve">Diététicien Cadre Santé</t>
  </si>
  <si>
    <t xml:space="preserve">Préparation aux concours et examens - 4 -</t>
  </si>
  <si>
    <t xml:space="preserve">LIM037 - CHU LIMOGES</t>
  </si>
  <si>
    <t xml:space="preserve">Éducateur Jeunes Enfants</t>
  </si>
  <si>
    <t xml:space="preserve">Préparation aux concours et examens - 5 -</t>
  </si>
  <si>
    <t xml:space="preserve">LIM038 - CHS ESQUIROL LIMOGES</t>
  </si>
  <si>
    <t xml:space="preserve">Éducateur Technique Spécialisé</t>
  </si>
  <si>
    <t xml:space="preserve">Préparation aux concours et examens - 6 -</t>
  </si>
  <si>
    <t xml:space="preserve">LIM040 - EHPAD ROCHECHOUART</t>
  </si>
  <si>
    <t xml:space="preserve">Ergothérapeute</t>
  </si>
  <si>
    <t xml:space="preserve">Préparation aux concours et examens - 7 -</t>
  </si>
  <si>
    <t xml:space="preserve">LIM041 - CH SAINT-JUNIEN</t>
  </si>
  <si>
    <t xml:space="preserve">Ergothérapeute Cadre de Santé</t>
  </si>
  <si>
    <t xml:space="preserve">Préparation aux concours et examens - 8 -</t>
  </si>
  <si>
    <t xml:space="preserve">LIM042 - HI MONTS ET BARRAGES</t>
  </si>
  <si>
    <t xml:space="preserve">Infirmier Anesthésiste</t>
  </si>
  <si>
    <t xml:space="preserve">Préparation aux concours et examens - 9 -</t>
  </si>
  <si>
    <t xml:space="preserve">LIM043 - CH SAINT-YRIEIX-LA-PERCHE</t>
  </si>
  <si>
    <t xml:space="preserve">Infirmier Anesthésiste Cadre Santé</t>
  </si>
  <si>
    <t xml:space="preserve">Préparation aux concours et examens - 10 -</t>
  </si>
  <si>
    <t xml:space="preserve">LIM044 - INSTITUT ORADOUR ST GENEST</t>
  </si>
  <si>
    <t xml:space="preserve">Infirmier Bloc Opératoire</t>
  </si>
  <si>
    <t xml:space="preserve">Socle de connaissance - 1 -</t>
  </si>
  <si>
    <t xml:space="preserve">LIM046 - CDTP ISLE</t>
  </si>
  <si>
    <t xml:space="preserve">Infirmier Bloc Opératoire Cadre Santé</t>
  </si>
  <si>
    <t xml:space="preserve">Socle de connaissance - 2 -</t>
  </si>
  <si>
    <t xml:space="preserve">LIM047 - EMESD ISLE</t>
  </si>
  <si>
    <t xml:space="preserve">Infirmier Cadre de Santé</t>
  </si>
  <si>
    <t xml:space="preserve">Socle de connaissance - 3 -</t>
  </si>
  <si>
    <t xml:space="preserve">LIM049 - FOYER ACCUEIL NEUVIC ENTIER</t>
  </si>
  <si>
    <t xml:space="preserve">Infirmier Catégorie B</t>
  </si>
  <si>
    <t xml:space="preserve">Socle de connaissance - 4 -</t>
  </si>
  <si>
    <t xml:space="preserve">LIM050 - CDEF LIMOGES</t>
  </si>
  <si>
    <t xml:space="preserve">Infirmier Soins Généraux Catégorie A</t>
  </si>
  <si>
    <t xml:space="preserve">Socle de connaissance - 5 -</t>
  </si>
  <si>
    <t xml:space="preserve">LIM051 - IME SAINT-JUNIEN</t>
  </si>
  <si>
    <t xml:space="preserve">Ingénieur Général Hospitalier</t>
  </si>
  <si>
    <t xml:space="preserve">Socle de connaissance - 6 -</t>
  </si>
  <si>
    <t xml:space="preserve">LIM052 - EHPAD NANTIAT</t>
  </si>
  <si>
    <t xml:space="preserve">Ingénieur Hospitalier</t>
  </si>
  <si>
    <t xml:space="preserve">Socle de connaissance - 7 -</t>
  </si>
  <si>
    <t xml:space="preserve">LIM053 - CDEF TULLE</t>
  </si>
  <si>
    <t xml:space="preserve">Ingénieur Informatique</t>
  </si>
  <si>
    <t xml:space="preserve">Socle de connaissance - 8 -</t>
  </si>
  <si>
    <t xml:space="preserve">LIM055 - EHPAD FEYTIAT</t>
  </si>
  <si>
    <t xml:space="preserve">Ingénieur Statut Local</t>
  </si>
  <si>
    <t xml:space="preserve">Socle de connaissance - 9 -</t>
  </si>
  <si>
    <t xml:space="preserve">LIM057 - CDEF GUERET</t>
  </si>
  <si>
    <t xml:space="preserve">Ingénieur Système</t>
  </si>
  <si>
    <t xml:space="preserve">Socle de connaissance - 10 -</t>
  </si>
  <si>
    <t xml:space="preserve">LIM058 - EHPAD BESSINES SUR GARTEMPE</t>
  </si>
  <si>
    <t xml:space="preserve">Maitre Ouvrier</t>
  </si>
  <si>
    <t xml:space="preserve">Formation diplômante - 1 -</t>
  </si>
  <si>
    <t xml:space="preserve">LIM059 - EHPAD NIEUL</t>
  </si>
  <si>
    <t xml:space="preserve">Manipulateur Électroradio</t>
  </si>
  <si>
    <t xml:space="preserve">Formation diplômante - 2 -</t>
  </si>
  <si>
    <t xml:space="preserve">LIM060 - SILPC ISLE</t>
  </si>
  <si>
    <t xml:space="preserve">Manipulateur Électroradio Cadre Santé</t>
  </si>
  <si>
    <t xml:space="preserve">Formation diplômante - 3 -</t>
  </si>
  <si>
    <t xml:space="preserve">LIM061 - EHPAD DONZENAC</t>
  </si>
  <si>
    <t xml:space="preserve">Masseur Kinésothérapeute</t>
  </si>
  <si>
    <t xml:space="preserve">Formation diplômante - 4 -</t>
  </si>
  <si>
    <t xml:space="preserve">LIM062 - EHPAD MANSAC</t>
  </si>
  <si>
    <t xml:space="preserve">Masseur Kinésothérapeute Cadre Santé</t>
  </si>
  <si>
    <t xml:space="preserve">Formation diplômante - 5 -</t>
  </si>
  <si>
    <t xml:space="preserve">LIM063 - EHPAD PIERRE BUFFIERE</t>
  </si>
  <si>
    <t xml:space="preserve">Médecin du Travail</t>
  </si>
  <si>
    <t xml:space="preserve">Formation diplômante - 6 -</t>
  </si>
  <si>
    <t xml:space="preserve">LIM064 - EHPAD NEXON</t>
  </si>
  <si>
    <t xml:space="preserve">Moniteur Atelier</t>
  </si>
  <si>
    <t xml:space="preserve">Formation diplômante - 7 -</t>
  </si>
  <si>
    <t xml:space="preserve">LIM065 - EHPAD MEYSSAC</t>
  </si>
  <si>
    <t xml:space="preserve">Moniteur École de Cadre de Santé</t>
  </si>
  <si>
    <t xml:space="preserve">Formation diplômante - 8 -</t>
  </si>
  <si>
    <t xml:space="preserve">LIM066 - EPA BOULOU LES ROSES</t>
  </si>
  <si>
    <t xml:space="preserve">Moniteur École de Cadre Sage-Femme</t>
  </si>
  <si>
    <t xml:space="preserve">Formation diplômante - 9 -</t>
  </si>
  <si>
    <t xml:space="preserve">LIM067 - EHPAD ST GERMAIN LES BELLES</t>
  </si>
  <si>
    <t xml:space="preserve">Moniteur Éducateur</t>
  </si>
  <si>
    <t xml:space="preserve">Formation diplômante - 10 -</t>
  </si>
  <si>
    <t xml:space="preserve">LIM069 - EHPAD BOUSSAC</t>
  </si>
  <si>
    <t xml:space="preserve">Orthophoniste Cadre de Santé</t>
  </si>
  <si>
    <t xml:space="preserve">Autre formation - 1 -</t>
  </si>
  <si>
    <t xml:space="preserve">LIM071 - EHPAD LA CHAPELLE TAILLEFERT</t>
  </si>
  <si>
    <t xml:space="preserve">Orthoponiste</t>
  </si>
  <si>
    <t xml:space="preserve">Autre formation - 2 -</t>
  </si>
  <si>
    <t xml:space="preserve">LIM076 - EHPAD BEYNAT</t>
  </si>
  <si>
    <t xml:space="preserve">Orthoptiste</t>
  </si>
  <si>
    <t xml:space="preserve">Autre formation - 3 -</t>
  </si>
  <si>
    <t xml:space="preserve">LIM077 - EHPAD LE PALAIS/VIENNE</t>
  </si>
  <si>
    <t xml:space="preserve">Orthoptiste Cadre de Santé</t>
  </si>
  <si>
    <t xml:space="preserve">Autre formation - 4 -</t>
  </si>
  <si>
    <t xml:space="preserve">LIM079 - EHPAD COUZEIX</t>
  </si>
  <si>
    <t xml:space="preserve">Ouvrier Professionnel Qualifié</t>
  </si>
  <si>
    <t xml:space="preserve">Autre formation - 5 -</t>
  </si>
  <si>
    <t xml:space="preserve">LIM080 - EHPAD BELLEGARDE EN MARCHE</t>
  </si>
  <si>
    <t xml:space="preserve">Pédicure Podologue</t>
  </si>
  <si>
    <t xml:space="preserve">Autre formation - 6 -</t>
  </si>
  <si>
    <t xml:space="preserve">LIM081 - EHPAD BUSSIERE DUNOISE</t>
  </si>
  <si>
    <t xml:space="preserve">Pédicure Podologue Cadre de Santé</t>
  </si>
  <si>
    <t xml:space="preserve">Autre formation - 7 -</t>
  </si>
  <si>
    <t xml:space="preserve">LIM082 - EHPAD PANAZOL</t>
  </si>
  <si>
    <t xml:space="preserve">Préparateur Pharmacie</t>
  </si>
  <si>
    <t xml:space="preserve">Autre formation - 8 -</t>
  </si>
  <si>
    <t xml:space="preserve">LIM083 - EHPAD EYGURANDE</t>
  </si>
  <si>
    <t xml:space="preserve">Préparateur Pharmacie Cadre de Santé</t>
  </si>
  <si>
    <t xml:space="preserve">Autre formation - 9 -</t>
  </si>
  <si>
    <t xml:space="preserve">LIM084 - EPDAAH AMBAZAC</t>
  </si>
  <si>
    <t xml:space="preserve">Programmeur</t>
  </si>
  <si>
    <t xml:space="preserve">Autre formation - 10 -</t>
  </si>
  <si>
    <t xml:space="preserve">LIM085 - EHPAD BRIVE LA GAILLARDE</t>
  </si>
  <si>
    <t xml:space="preserve">Psychologue</t>
  </si>
  <si>
    <t xml:space="preserve">LIM086 - GCS CORREZIEN</t>
  </si>
  <si>
    <t xml:space="preserve">Psychomotricien</t>
  </si>
  <si>
    <t xml:space="preserve">LIM087 - EHPAD SEILHAC</t>
  </si>
  <si>
    <t xml:space="preserve">Psychomotricien Cadre de Santé</t>
  </si>
  <si>
    <t xml:space="preserve">Puéricultrice</t>
  </si>
  <si>
    <t xml:space="preserve">Puéricultrice Cadre de Santé</t>
  </si>
  <si>
    <t xml:space="preserve">Responsable Études</t>
  </si>
  <si>
    <t xml:space="preserve">Responsable Exploitation</t>
  </si>
  <si>
    <t xml:space="preserve">Responsable Informatique</t>
  </si>
  <si>
    <t xml:space="preserve">Responsable Système</t>
  </si>
  <si>
    <t xml:space="preserve">Sage-Femme</t>
  </si>
  <si>
    <t xml:space="preserve">Sage-Femme Cadre de santé</t>
  </si>
  <si>
    <t xml:space="preserve">Technicien de Réseau</t>
  </si>
  <si>
    <t xml:space="preserve">Technicien Hospitalier</t>
  </si>
  <si>
    <t xml:space="preserve">Technicien Laboratoire</t>
  </si>
  <si>
    <t xml:space="preserve">Technicien Laboratoire Cadre de Santé</t>
  </si>
  <si>
    <t xml:space="preserve">Technicien Maintenance</t>
  </si>
  <si>
    <t xml:space="preserve">Technicien Supérieur Hospitalier</t>
  </si>
  <si>
    <t xml:space="preserve">LISTE DES ETABLISSEMENTS</t>
  </si>
  <si>
    <t xml:space="preserve">Liste du Panel</t>
  </si>
  <si>
    <t xml:space="preserve">Grade</t>
  </si>
  <si>
    <t xml:space="preserve">Date limite de dépôt de la demande</t>
  </si>
  <si>
    <t xml:space="preserve">Panel</t>
  </si>
  <si>
    <t xml:space="preserve">Texte</t>
  </si>
  <si>
    <t xml:space="preserve">Panel 3 : établissement de moins de 300 agents</t>
  </si>
  <si>
    <t xml:space="preserve">Favorable</t>
  </si>
  <si>
    <t xml:space="preserve">Panel 1 : établissement de plus de 1 000 agents</t>
  </si>
  <si>
    <t xml:space="preserve">Etablissement du Panel 1 : Conformément à la politique régionale, la prise en charge sur les fonds mutualisés régionaux est plafonnée à 75% du coût prévisionnel de l'action de formation, vous devez obligatoirement cofinancer à hauteur de :</t>
  </si>
  <si>
    <t xml:space="preserve">Adjoint administratif</t>
  </si>
  <si>
    <t xml:space="preserve">Savoir de base (Niveau 1)</t>
  </si>
  <si>
    <t xml:space="preserve">Défavorable</t>
  </si>
  <si>
    <t xml:space="preserve">Catégorie A</t>
  </si>
  <si>
    <t xml:space="preserve">Technique</t>
  </si>
  <si>
    <t xml:space="preserve">Centre d'accueil familial spécialisé</t>
  </si>
  <si>
    <t xml:space="preserve">Panel 2 : établissement de 300 à 1 000 agents</t>
  </si>
  <si>
    <t xml:space="preserve">Etablissement du Panel 2 : Conformément à la politique régionale, la prise en charge sur les fonds mutualisés régionaux est plafonnée à 85% du coût prévisionnel de l'action de formation, vous devez obligatoirement cofinancer à hauteur de :</t>
  </si>
  <si>
    <t xml:space="preserve">Agent d'entretien qualifié</t>
  </si>
  <si>
    <t xml:space="preserve">Certificat Prof. (Niveau 2)</t>
  </si>
  <si>
    <t xml:space="preserve">Sans avis</t>
  </si>
  <si>
    <t xml:space="preserve">Catégorie B</t>
  </si>
  <si>
    <t xml:space="preserve">Logistique</t>
  </si>
  <si>
    <t xml:space="preserve">Centre d'Action Médico Sociale Précoce</t>
  </si>
  <si>
    <t xml:space="preserve">Etablissement du Panel 3 : Conformément à la politique régionale, la prise en charge sur les fonds mutualisés régionaux est  à 100% du coût prévisionnel de l'action de formation.</t>
  </si>
  <si>
    <t xml:space="preserve">Agent service hospitalier qualifié</t>
  </si>
  <si>
    <t xml:space="preserve">CAP, BEP (Niveau 3)</t>
  </si>
  <si>
    <t xml:space="preserve">Catégorie C</t>
  </si>
  <si>
    <t xml:space="preserve">Administrative</t>
  </si>
  <si>
    <t xml:space="preserve">Centre de jour personnes âgées</t>
  </si>
  <si>
    <t xml:space="preserve">Aide-soignant</t>
  </si>
  <si>
    <t xml:space="preserve">Baccalauréat (Niveau 4)</t>
  </si>
  <si>
    <t xml:space="preserve">Autre</t>
  </si>
  <si>
    <t xml:space="preserve">Centre rééducation professionnelle</t>
  </si>
  <si>
    <t xml:space="preserve">BAC+2, BTS, DUT (Niveau 5)</t>
  </si>
  <si>
    <t xml:space="preserve">Centres médico-psycho-pédagogiques</t>
  </si>
  <si>
    <t xml:space="preserve">Auxiliaire puériculture</t>
  </si>
  <si>
    <t xml:space="preserve">Licence, LMD (Niveau 6)</t>
  </si>
  <si>
    <t xml:space="preserve">EHPAD</t>
  </si>
  <si>
    <t xml:space="preserve">Ouvrier professionnel</t>
  </si>
  <si>
    <t xml:space="preserve">Maîtrise (Niveau 6)</t>
  </si>
  <si>
    <t xml:space="preserve">Établissement pour enfants ou adolescents polyhandicapés</t>
  </si>
  <si>
    <t xml:space="preserve">Assistant de service social</t>
  </si>
  <si>
    <t xml:space="preserve">Master (Niveau 7)</t>
  </si>
  <si>
    <t xml:space="preserve">Foyer d'accueil médicalisé</t>
  </si>
  <si>
    <t xml:space="preserve">Educateur spécialisé</t>
  </si>
  <si>
    <t xml:space="preserve">Doctorat (Niveau 8)</t>
  </si>
  <si>
    <t xml:space="preserve">Préparateur pharmacie hospitalière</t>
  </si>
  <si>
    <t xml:space="preserve">Institut d'Education Motrice</t>
  </si>
  <si>
    <t xml:space="preserve">Infirmier</t>
  </si>
  <si>
    <t xml:space="preserve">Institut Médico-Educatif</t>
  </si>
  <si>
    <t xml:space="preserve">Infirmier bloc opératoire</t>
  </si>
  <si>
    <t xml:space="preserve">Institut thérapeutique, éducatif et pédagogique</t>
  </si>
  <si>
    <t xml:space="preserve">Autres grades catégorie A</t>
  </si>
  <si>
    <t xml:space="preserve">Maison d'accueil spécialisée</t>
  </si>
  <si>
    <t xml:space="preserve">Autres grades catégorie B</t>
  </si>
  <si>
    <t xml:space="preserve">Service d'accompagnement médico-social pour adultes handicapés</t>
  </si>
  <si>
    <t xml:space="preserve">Autres grades catégorie C</t>
  </si>
  <si>
    <t xml:space="preserve">Services d’Education Spéciale et de Soins A Domicile</t>
  </si>
  <si>
    <t xml:space="preserve">Services de soins infirmiers à domicile</t>
  </si>
  <si>
    <t xml:space="preserve">Services polyvalents d’aide et de soins à domicile</t>
  </si>
  <si>
    <t xml:space="preserve">Unité d'Evaluation de Réentrainement et d'Orientation Sociale et Professionnelle</t>
  </si>
  <si>
    <t xml:space="preserve">POI001 - EHPAD AIGRE</t>
  </si>
  <si>
    <t xml:space="preserve">POI002 - CH ANGOULEME</t>
  </si>
  <si>
    <t xml:space="preserve">POI003 - CHS CLAUDEL LA COURONNE</t>
  </si>
  <si>
    <t xml:space="preserve">POI004 - EHPAD AUBETERRE</t>
  </si>
  <si>
    <t xml:space="preserve">POI005 - CH SUD CHARENTE BARBEZIEUX</t>
  </si>
  <si>
    <t xml:space="preserve">POI006 - EHPAD BRIGUEUIL</t>
  </si>
  <si>
    <t xml:space="preserve">POI007 - EHPAD CHALAIS</t>
  </si>
  <si>
    <t xml:space="preserve">POI009 - CHI COGNAC</t>
  </si>
  <si>
    <t xml:space="preserve">POI010 - CH CONFOLENS</t>
  </si>
  <si>
    <t xml:space="preserve">POI012 - EHPAD MONTBRON</t>
  </si>
  <si>
    <t xml:space="preserve">POI013 - CH LA ROCHEFOUCAULD</t>
  </si>
  <si>
    <t xml:space="preserve">POI015 - CH RUFFEC</t>
  </si>
  <si>
    <t xml:space="preserve">POI018 - CH BOSCAMNANT ST AIGULIN</t>
  </si>
  <si>
    <t xml:space="preserve">POI019 - CH JONZAC</t>
  </si>
  <si>
    <t xml:space="preserve">POI020 - EHPAD LAGORD</t>
  </si>
  <si>
    <t xml:space="preserve">POI021 - EHPAD MARANS</t>
  </si>
  <si>
    <t xml:space="preserve">POI022 - CH MARENNES</t>
  </si>
  <si>
    <t xml:space="preserve">POI023 - EHPAD MATHA</t>
  </si>
  <si>
    <t xml:space="preserve">POI025 - EPD LES 2 MONTS MONTLIEU </t>
  </si>
  <si>
    <t xml:space="preserve">POI026 - CH ROCHEFORT</t>
  </si>
  <si>
    <t xml:space="preserve">POI027 - GH LA ROCHELLE-RE-AUNIS</t>
  </si>
  <si>
    <t xml:space="preserve">POI028 - CH ROYAN</t>
  </si>
  <si>
    <t xml:space="preserve">POI029 - EHPAD AIGREFEUILLE</t>
  </si>
  <si>
    <t xml:space="preserve">POI033 - CH ST PIERRE D'OLERON</t>
  </si>
  <si>
    <t xml:space="preserve">POI035 - CH SAINTES</t>
  </si>
  <si>
    <t xml:space="preserve">POI036 - EHPAD SURGERES</t>
  </si>
  <si>
    <t xml:space="preserve">POI037 - EHPAD AIRVAULT - ST LOUP</t>
  </si>
  <si>
    <t xml:space="preserve">POI038 - EHPAD ARGENTON CHATEAU</t>
  </si>
  <si>
    <t xml:space="preserve">POI040 - EHPAD CHIZE</t>
  </si>
  <si>
    <t xml:space="preserve">POI042 - CH MAULEON</t>
  </si>
  <si>
    <t xml:space="preserve">POI045 - EHPAD BOUCARD MENIGOUTE</t>
  </si>
  <si>
    <t xml:space="preserve">POI046 - EHPAD MONCOUTANT</t>
  </si>
  <si>
    <t xml:space="preserve">POI048 - CH NIORT</t>
  </si>
  <si>
    <t xml:space="preserve">POI049 - EHPAD OIRON</t>
  </si>
  <si>
    <t xml:space="preserve">POI052 - GROUPE HOSPITALIER HVSM</t>
  </si>
  <si>
    <t xml:space="preserve">POI053 - EHPAD ST PARDOUX</t>
  </si>
  <si>
    <t xml:space="preserve">POI054 - EHPAD THENEZAY</t>
  </si>
  <si>
    <t xml:space="preserve">POI055 - CH NORD DEUX-SEVRES </t>
  </si>
  <si>
    <t xml:space="preserve">POI056 - EHPAD VASLES</t>
  </si>
  <si>
    <t xml:space="preserve">POI057 - ITEP NIORT ST LIGUAIRE</t>
  </si>
  <si>
    <t xml:space="preserve">POI058 - EHPAD NUEIL/ARGENT</t>
  </si>
  <si>
    <t xml:space="preserve">POI059 - EHPAD CELLES/BELLE</t>
  </si>
  <si>
    <t xml:space="preserve">POI060 - EHPAD SECONDIGNY</t>
  </si>
  <si>
    <t xml:space="preserve">POI062 - GHNV</t>
  </si>
  <si>
    <t xml:space="preserve">POI063 - EHPAD CHAUVIGNY</t>
  </si>
  <si>
    <t xml:space="preserve">POI064 - EHPAD CIVRAY</t>
  </si>
  <si>
    <t xml:space="preserve">POI067 - EHPAD MIREBEAU</t>
  </si>
  <si>
    <t xml:space="preserve">POI069 - CHU POITIERS</t>
  </si>
  <si>
    <t xml:space="preserve">POI070 - CHS LABORIT POITIERS</t>
  </si>
  <si>
    <t xml:space="preserve">POI071 - IDEF POITIERS</t>
  </si>
  <si>
    <t xml:space="preserve">POI072 - MDEF NIORT ST LIGUAIRE</t>
  </si>
  <si>
    <t xml:space="preserve">POI075 - FDE PUILBOREAU</t>
  </si>
  <si>
    <t xml:space="preserve">POI076 - FDE SAINTES</t>
  </si>
  <si>
    <t xml:space="preserve">POI077 - EHPAD CERIZAY</t>
  </si>
  <si>
    <t xml:space="preserve">POI078 - EHPAD CHAPELLE ST LAURENT</t>
  </si>
  <si>
    <t xml:space="preserve">POI079 - EHPAD COURLAY</t>
  </si>
  <si>
    <t xml:space="preserve">POI080 - EHPAD FAYE L'ABBESSE</t>
  </si>
  <si>
    <t xml:space="preserve">POI081 - EHPAD SAINT VARENT</t>
  </si>
  <si>
    <t xml:space="preserve">POI083 - EHPAD LEZAY</t>
  </si>
  <si>
    <t xml:space="preserve">POI084 - IME VILLAINE</t>
  </si>
  <si>
    <t xml:space="preserve">POI085 - EHPAD ST SAVINIEN</t>
  </si>
  <si>
    <t xml:space="preserve">POI086 - CDE LECL. CHAUVIN ANGOULEME</t>
  </si>
  <si>
    <t xml:space="preserve">POI088 - EHPAD CHAMPDENIERS</t>
  </si>
  <si>
    <t xml:space="preserve">POI089 - EHPAD PAMPROUX</t>
  </si>
  <si>
    <t xml:space="preserve">POI091 - FOYER DPTAL ST TROJAN</t>
  </si>
  <si>
    <t xml:space="preserve">POI093 - EHPAD BRIOUX S/ BOUTONNE</t>
  </si>
  <si>
    <t xml:space="preserve">POI094 - EHPAD CHEF BOUTONNE</t>
  </si>
  <si>
    <t xml:space="preserve">POI095 - EPCNPH</t>
  </si>
  <si>
    <t xml:space="preserve">POI096 - EHPAD TONNAY S/ BOUTONNE</t>
  </si>
  <si>
    <t xml:space="preserve">POI097 - CDA ST MARTIN DE RE</t>
  </si>
  <si>
    <t xml:space="preserve">POI098 - EHPAD LIMALONGES</t>
  </si>
  <si>
    <t xml:space="preserve">POI099 - EPD FDV COULON-MAULEON</t>
  </si>
  <si>
    <t xml:space="preserve">POI121 - MAS NIORT</t>
  </si>
  <si>
    <t xml:space="preserve">POI122 - EHPAD SEVRES AUXAUMONT</t>
  </si>
  <si>
    <t xml:space="preserve">POI123 - EHPAD L C - NIORT</t>
  </si>
  <si>
    <t xml:space="preserve">POI124 - EHPAD BRIZEAUX NIORT</t>
  </si>
  <si>
    <t xml:space="preserve">POI126 - EHPAD NIEUL SUR MER</t>
  </si>
  <si>
    <t xml:space="preserve">POI127 - GIR 7</t>
  </si>
  <si>
    <t xml:space="preserve">POI128 - GCS ITINERAIRE SANTE</t>
  </si>
  <si>
    <t xml:space="preserve">POI130 - EPA DE SAINTONGE</t>
  </si>
  <si>
    <t xml:space="preserve">AQU001 - CH LANMARY</t>
  </si>
  <si>
    <t xml:space="preserve">AQU002 - EHPAD BEAUMONT / PERIGORD</t>
  </si>
  <si>
    <t xml:space="preserve">AQU003 - CH BELVES</t>
  </si>
  <si>
    <t xml:space="preserve">AQU004 - CH BERGERAC</t>
  </si>
  <si>
    <t xml:space="preserve">AQU005 - EPAC BOURDEILLES</t>
  </si>
  <si>
    <t xml:space="preserve">AQU006 - EHPAD BRANTOME</t>
  </si>
  <si>
    <t xml:space="preserve">AQU007 - EHPAD LE BUGUE</t>
  </si>
  <si>
    <t xml:space="preserve">AQU008 - EHPAD CADOUIN</t>
  </si>
  <si>
    <t xml:space="preserve">AQU009 - EHPAD CARSAC</t>
  </si>
  <si>
    <t xml:space="preserve">AQU010 - CH DOMME</t>
  </si>
  <si>
    <t xml:space="preserve">AQU011 - CH EXCIDEUIL</t>
  </si>
  <si>
    <t xml:space="preserve">AQU012 - EHPAD EYMET</t>
  </si>
  <si>
    <t xml:space="preserve">AQU013 - EHPAD HAUTEFORT</t>
  </si>
  <si>
    <t xml:space="preserve">AQU014 - EHPAD LA COQUILLE</t>
  </si>
  <si>
    <t xml:space="preserve">AQU015 - EHPAD LALINDE</t>
  </si>
  <si>
    <t xml:space="preserve">AQU016 - EHPAD MAREUIL SUR BELLE</t>
  </si>
  <si>
    <t xml:space="preserve">AQU017 - CHIC RIBERAC DRONNE DOUBLE</t>
  </si>
  <si>
    <t xml:space="preserve">AQU018 - EHPAD MONPAZIER</t>
  </si>
  <si>
    <t xml:space="preserve">AQU019 - EHPAD MONTIGNAC</t>
  </si>
  <si>
    <t xml:space="preserve">AQU020 - CH VAUCLAIRE</t>
  </si>
  <si>
    <t xml:space="preserve">AQU021 - EHPAD MONTPON MENESTEROL</t>
  </si>
  <si>
    <t xml:space="preserve">AQU022 - EHPAD MUSSIDAN</t>
  </si>
  <si>
    <t xml:space="preserve">AQU023 - EHPAD NEUVIC</t>
  </si>
  <si>
    <t xml:space="preserve">AQU024 - CH NONTRON</t>
  </si>
  <si>
    <t xml:space="preserve">AQU025 - CH PERIGUEUX</t>
  </si>
  <si>
    <t xml:space="preserve">AQU027 - EHPAD LA ROCHE CHALAIS</t>
  </si>
  <si>
    <t xml:space="preserve">AQU028 - CH SAINT ASTIER</t>
  </si>
  <si>
    <t xml:space="preserve">AQU030 - EHPAD SALIGNAC</t>
  </si>
  <si>
    <t xml:space="preserve">AQU031 - CH SARLAT</t>
  </si>
  <si>
    <t xml:space="preserve">AQU032 - EHPAD TERRASSON</t>
  </si>
  <si>
    <t xml:space="preserve">AQU033 - EHPAD THIVIERS</t>
  </si>
  <si>
    <t xml:space="preserve">AQU034 - FDE PERIGUEUX</t>
  </si>
  <si>
    <t xml:space="preserve">AQU035 - EHPAD AMBES</t>
  </si>
  <si>
    <t xml:space="preserve">AQU036 - CH D'ARCACHON</t>
  </si>
  <si>
    <t xml:space="preserve">AQU037 - CH BAZAS</t>
  </si>
  <si>
    <t xml:space="preserve">AQU038 - EHPAD BEGLES</t>
  </si>
  <si>
    <t xml:space="preserve">AQU039 - CH BLAYE</t>
  </si>
  <si>
    <t xml:space="preserve">AQU040 - CHU BORDEAUX</t>
  </si>
  <si>
    <t xml:space="preserve">AQU041 - CHS CHARLES PERRENS BORDEAUX</t>
  </si>
  <si>
    <t xml:space="preserve">AQU042 - EHPAD LE BOUSCAT</t>
  </si>
  <si>
    <t xml:space="preserve">AQU043 - CHS CADILLAC/GARONNE</t>
  </si>
  <si>
    <t xml:space="preserve">AQU044 - EHPAD CASTELNAU DE MEDOC</t>
  </si>
  <si>
    <t xml:space="preserve">AQU045 - EHPAD CASTILLON LA BATAILLE</t>
  </si>
  <si>
    <t xml:space="preserve">AQU046 - EHPAD CESTAS</t>
  </si>
  <si>
    <t xml:space="preserve">AQU047 - EHPAD COUTRAS</t>
  </si>
  <si>
    <t xml:space="preserve">AQU048 - EHPAD CREON</t>
  </si>
  <si>
    <t xml:space="preserve">AQU049 - CDEF EYSINES</t>
  </si>
  <si>
    <t xml:space="preserve">AQU050 - CHI SUD GIRONDE LA REOLE</t>
  </si>
  <si>
    <t xml:space="preserve">AQU051 - CH LIBOURNE</t>
  </si>
  <si>
    <t xml:space="preserve">AQU052 - POLE PUBLIC MEDICO-SOCIAL MONSEGUR</t>
  </si>
  <si>
    <t xml:space="preserve">AQU053 - EHPAD PESSAC</t>
  </si>
  <si>
    <t xml:space="preserve">AQU054 - ESPASS - EHPAD PODENSAC</t>
  </si>
  <si>
    <t xml:space="preserve">AQU056 - EHPAD ST ANDRE DE CUBZAC</t>
  </si>
  <si>
    <t xml:space="preserve">AQU057 - CH STE FOY LA GRANDE</t>
  </si>
  <si>
    <t xml:space="preserve">AQU058 - ST MACAIRE</t>
  </si>
  <si>
    <t xml:space="preserve">AQU059 - EHPAD SOULAC SUR MER</t>
  </si>
  <si>
    <t xml:space="preserve">AQU060 - EHPAD TALENCE</t>
  </si>
  <si>
    <t xml:space="preserve">AQU061 - EHPAD VERTHEUIL MEDOC</t>
  </si>
  <si>
    <t xml:space="preserve">AQU063 - EHPAD BISCARROSSE</t>
  </si>
  <si>
    <t xml:space="preserve">AQU065 - EHPAD CAPBRETON</t>
  </si>
  <si>
    <t xml:space="preserve">AQU066 - CH DAX</t>
  </si>
  <si>
    <t xml:space="preserve">AQU067 - EHPAD GABARRET</t>
  </si>
  <si>
    <t xml:space="preserve">AQU068 - EHPAD GEAUNE</t>
  </si>
  <si>
    <t xml:space="preserve">AQU071 - EHPAD LUXEY</t>
  </si>
  <si>
    <t xml:space="preserve">AQU072 - CH MONT DE MARSAN</t>
  </si>
  <si>
    <t xml:space="preserve">AQU075 - EHPAD MUGRON</t>
  </si>
  <si>
    <t xml:space="preserve">AQU076 - EHPAD PEYREHORADE</t>
  </si>
  <si>
    <t xml:space="preserve">AQU077 - EHPAD PONTONX SUR ADOUR</t>
  </si>
  <si>
    <t xml:space="preserve">AQU078 - EHPAD ROQUEFORT LABASTIDE</t>
  </si>
  <si>
    <t xml:space="preserve">AQU079 - EHPAD ST MARTIN DE SEIGNANX</t>
  </si>
  <si>
    <t xml:space="preserve">AQU080 - CH ST SEVER</t>
  </si>
  <si>
    <t xml:space="preserve">AQU083 - EHPAD TARTAS</t>
  </si>
  <si>
    <t xml:space="preserve">AQU084 - EHPAD VILLENEUVE DE MARSAN</t>
  </si>
  <si>
    <t xml:space="preserve">AQU085 - FDE MONT-DE-MARSAN</t>
  </si>
  <si>
    <t xml:space="preserve">AQU086 - CH AGEN-NERAC</t>
  </si>
  <si>
    <t xml:space="preserve">AQU087 - EHPAD AIGUILLON</t>
  </si>
  <si>
    <t xml:space="preserve">AQU088 - EHPAD CANCON</t>
  </si>
  <si>
    <t xml:space="preserve">AQU089 - EHPAD CASSENEUIL</t>
  </si>
  <si>
    <t xml:space="preserve">AQU090 - CH CASTELJALOUX</t>
  </si>
  <si>
    <t xml:space="preserve">AQU091 - EHPAD CASTELMORON SUR LOT</t>
  </si>
  <si>
    <t xml:space="preserve">AQU092 - EHPAD CASTILLONNES</t>
  </si>
  <si>
    <t xml:space="preserve">AQU093 - EHPAD CLAIRAC</t>
  </si>
  <si>
    <t xml:space="preserve">AQU094 - EHPAD DAMAZAN</t>
  </si>
  <si>
    <t xml:space="preserve">AQU095 - EHPAD FEUGAROLLES</t>
  </si>
  <si>
    <t xml:space="preserve">AQU096 - CH FUMEL</t>
  </si>
  <si>
    <t xml:space="preserve">AQU097 - CH MARMANDE</t>
  </si>
  <si>
    <t xml:space="preserve">AQU098 - EHPAD MAS D'AGENAIS</t>
  </si>
  <si>
    <t xml:space="preserve">AQU100 - EHPAD MEZIN</t>
  </si>
  <si>
    <t xml:space="preserve">AQU101 - EHPAD MIRAMONT DE GUYENNE</t>
  </si>
  <si>
    <t xml:space="preserve">AQU102 - FOYER MONCLAR D'AGENAIS</t>
  </si>
  <si>
    <t xml:space="preserve">AQU103 - EHPAD MONFLANQUIN</t>
  </si>
  <si>
    <t xml:space="preserve">AQU105 - CH PENNE D'AGENAIS</t>
  </si>
  <si>
    <t xml:space="preserve">AQU106 - CHD LA CANDELIE</t>
  </si>
  <si>
    <t xml:space="preserve">AQU107 - EHPAD PORT STE MARIE</t>
  </si>
  <si>
    <t xml:space="preserve">AQU108 - EHPAD STE LIVRADE SUR LOT</t>
  </si>
  <si>
    <t xml:space="preserve">AQU109 - EHPAD SOS EN ALBRET</t>
  </si>
  <si>
    <t xml:space="preserve">AQU111 - EHPAD VERTEUIL D'AGENAIS</t>
  </si>
  <si>
    <t xml:space="preserve">AQU112 - CH VILLENEUVE SUR LOT</t>
  </si>
  <si>
    <t xml:space="preserve">AQU113 - EHPAD VILLEREAL</t>
  </si>
  <si>
    <t xml:space="preserve">AQU114 - FDE PONT DU CASSE</t>
  </si>
  <si>
    <t xml:space="preserve">AQU115 - CH COTE BASQUE BAYONNE</t>
  </si>
  <si>
    <t xml:space="preserve">AQU116 - EHPAD GARLIN</t>
  </si>
  <si>
    <t xml:space="preserve">AQU117 - EHPAD HASPARREN</t>
  </si>
  <si>
    <t xml:space="preserve">AQU118 - CH MAULEON SOULE</t>
  </si>
  <si>
    <t xml:space="preserve">AQU119 - EHPAD MONEIN</t>
  </si>
  <si>
    <t xml:space="preserve">AQU120 - CH OLORON SAINTE MARIE</t>
  </si>
  <si>
    <t xml:space="preserve">AQU121 - CH ORTHEZ</t>
  </si>
  <si>
    <t xml:space="preserve">AQU122 - CH PAU</t>
  </si>
  <si>
    <t xml:space="preserve">AQU123 - CHS PYRENEES PAU</t>
  </si>
  <si>
    <t xml:space="preserve">AQU124 - CENTRE GERONTOLOGIQUE DE PONTACQ</t>
  </si>
  <si>
    <t xml:space="preserve">AQU125 - EHPAD SALIES DE BEARN</t>
  </si>
  <si>
    <t xml:space="preserve">AQU126 - EHPAD SARE</t>
  </si>
  <si>
    <t xml:space="preserve">AQU127 - CDEF PAU</t>
  </si>
  <si>
    <t xml:space="preserve">AQU128 - MECS CASTILLON TARNOS</t>
  </si>
  <si>
    <t xml:space="preserve">AQU130 - IME COUTRAS</t>
  </si>
  <si>
    <t xml:space="preserve">AQU133 - FONDATION DE SELVES SARLAT</t>
  </si>
  <si>
    <t xml:space="preserve">AQU135 - CMPP MONT DE MARSAN</t>
  </si>
  <si>
    <t xml:space="preserve">AQU136 - EPS GARAZI</t>
  </si>
  <si>
    <t xml:space="preserve">AQU137 - MECS LIBOURNE</t>
  </si>
  <si>
    <t xml:space="preserve">AQU138 - CENTRE FAMILIAL MONT-DE-MARSAN</t>
  </si>
  <si>
    <t xml:space="preserve">AQU139 - IME MONT-DE-MARSAN</t>
  </si>
  <si>
    <t xml:space="preserve">AQU140 - IME MIMIZAN</t>
  </si>
  <si>
    <t xml:space="preserve">AQU141 - EHPAD PUYMIROL</t>
  </si>
  <si>
    <t xml:space="preserve">AQU142 - ITEP  AILHAUD-CASTELET BOULAZAC</t>
  </si>
  <si>
    <t xml:space="preserve">AQU144 - ETABLISSEMENT PUBLIC DPTAL CLAIRVIVRE</t>
  </si>
  <si>
    <t xml:space="preserve">AQU145 - CCAS BORDEAUX</t>
  </si>
  <si>
    <t xml:space="preserve">AQU146 - EHPAD VILLEFRANCHE DU PERIGORD</t>
  </si>
  <si>
    <t xml:space="preserve">AQU147 - EHPAD TOURNON D'AGENAIS</t>
  </si>
  <si>
    <t xml:space="preserve">AQU148 - EHPAD PRECHAC</t>
  </si>
  <si>
    <t xml:space="preserve">AQU151 - GCS/SI DE LOT-ET-GARONNE</t>
  </si>
  <si>
    <t xml:space="preserve">AQU153 - EHPAD ST CYPRIEN</t>
  </si>
  <si>
    <t xml:space="preserve">AQU154 - MAS ST PAUL LES DAX</t>
  </si>
  <si>
    <t xml:space="preserve">AQU155 - EHPAD COULOUNIEIX-CHAMIERS</t>
  </si>
  <si>
    <t xml:space="preserve">AQU156 - EHPAD LANOUAILLE</t>
  </si>
  <si>
    <t xml:space="preserve">AQU157 - CH SAINT PALAIS</t>
  </si>
  <si>
    <t xml:space="preserve">AQU158 - EHPAD LA BOURDETTE</t>
  </si>
  <si>
    <t xml:space="preserve">AQU159 - EHPAD ARTHEZ DE BEARN</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F800]dddd&quot;, &quot;mmmm\ dd&quot;, &quot;yyyy"/>
    <numFmt numFmtId="169" formatCode="General"/>
    <numFmt numFmtId="170" formatCode="[$-40C]d\ mmmm\ yyyy;@"/>
    <numFmt numFmtId="171" formatCode="[&gt;=3000000000000]#\ ##\ ##\ ##\ ###\ ###&quot; | &quot;##;#\ ##\ ##\ ##\ ###\ ###"/>
    <numFmt numFmtId="172" formatCode="0.00"/>
    <numFmt numFmtId="173" formatCode="#,##0"/>
    <numFmt numFmtId="174" formatCode="[$-40C]d\-mmm\-yy;@"/>
    <numFmt numFmtId="175" formatCode="##\ ##\ #####\ ##"/>
    <numFmt numFmtId="176" formatCode="###\ ###\ ###\ #####"/>
    <numFmt numFmtId="177" formatCode="#,##0.00"/>
  </numFmts>
  <fonts count="10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26"/>
      <color rgb="FF333399"/>
      <name val="Verdana"/>
      <family val="2"/>
    </font>
    <font>
      <b val="true"/>
      <sz val="18"/>
      <color rgb="FF333399"/>
      <name val="Verdana"/>
      <family val="2"/>
      <charset val="1"/>
    </font>
    <font>
      <sz val="16"/>
      <color rgb="FF000000"/>
      <name val="Calibri"/>
      <family val="2"/>
    </font>
    <font>
      <i val="true"/>
      <sz val="12"/>
      <color rgb="FF333399"/>
      <name val="Verdana"/>
      <family val="2"/>
    </font>
    <font>
      <sz val="12"/>
      <color rgb="FF000000"/>
      <name val="Calibri"/>
      <family val="2"/>
    </font>
    <font>
      <i val="true"/>
      <sz val="9"/>
      <color rgb="FF333399"/>
      <name val="Verdana"/>
      <family val="2"/>
    </font>
    <font>
      <b val="true"/>
      <sz val="16"/>
      <color rgb="FF333399"/>
      <name val="Verdana"/>
      <family val="2"/>
    </font>
    <font>
      <b val="true"/>
      <sz val="12"/>
      <color rgb="FF000000"/>
      <name val="Calibri"/>
      <family val="2"/>
    </font>
    <font>
      <b val="true"/>
      <sz val="14"/>
      <color rgb="FF333399"/>
      <name val="Verdana"/>
      <family val="2"/>
    </font>
    <font>
      <sz val="14"/>
      <color rgb="FF000000"/>
      <name val="Calibri"/>
      <family val="2"/>
    </font>
    <font>
      <sz val="14"/>
      <color rgb="FF333399"/>
      <name val="Verdana"/>
      <family val="2"/>
    </font>
    <font>
      <b val="true"/>
      <sz val="14"/>
      <color rgb="FFFF0000"/>
      <name val="Verdana"/>
      <family val="2"/>
    </font>
    <font>
      <b val="true"/>
      <sz val="16"/>
      <color rgb="FF333399"/>
      <name val="Verdana"/>
      <family val="2"/>
      <charset val="1"/>
    </font>
    <font>
      <b val="true"/>
      <u val="single"/>
      <sz val="12"/>
      <color rgb="FF333399"/>
      <name val="Verdana"/>
      <family val="2"/>
      <charset val="1"/>
    </font>
    <font>
      <sz val="12"/>
      <color rgb="FF333399"/>
      <name val="Verdana"/>
      <family val="2"/>
      <charset val="1"/>
    </font>
    <font>
      <sz val="12"/>
      <color rgb="FF000000"/>
      <name val="Symbol"/>
      <family val="1"/>
      <charset val="2"/>
    </font>
    <font>
      <sz val="12"/>
      <color rgb="FF000000"/>
      <name val="Times New Roman"/>
      <family val="1"/>
    </font>
    <font>
      <i val="true"/>
      <sz val="12"/>
      <color rgb="FF333399"/>
      <name val="Verdana"/>
      <family val="2"/>
      <charset val="1"/>
    </font>
    <font>
      <b val="true"/>
      <sz val="11"/>
      <color rgb="FF333399"/>
      <name val="Verdana"/>
      <family val="2"/>
      <charset val="1"/>
    </font>
    <font>
      <b val="true"/>
      <sz val="14"/>
      <color rgb="FF333399"/>
      <name val="Verdana"/>
      <family val="2"/>
      <charset val="1"/>
    </font>
    <font>
      <sz val="14"/>
      <color rgb="FF333399"/>
      <name val="Verdana"/>
      <family val="2"/>
      <charset val="1"/>
    </font>
    <font>
      <b val="true"/>
      <sz val="14"/>
      <color rgb="FFFF0000"/>
      <name val="Verdana"/>
      <family val="2"/>
      <charset val="1"/>
    </font>
    <font>
      <b val="true"/>
      <sz val="12"/>
      <color rgb="FF333399"/>
      <name val="Verdana"/>
      <family val="2"/>
      <charset val="1"/>
    </font>
    <font>
      <sz val="14"/>
      <color rgb="FF000000"/>
      <name val="Verdana"/>
      <family val="2"/>
      <charset val="1"/>
    </font>
    <font>
      <sz val="14"/>
      <color rgb="FF000000"/>
      <name val="Symbol"/>
      <family val="1"/>
      <charset val="2"/>
    </font>
    <font>
      <sz val="14"/>
      <color rgb="FF000000"/>
      <name val="Times New Roman"/>
      <family val="1"/>
    </font>
    <font>
      <sz val="23"/>
      <color rgb="FF000000"/>
      <name val="Verdana"/>
      <family val="2"/>
      <charset val="1"/>
    </font>
    <font>
      <b val="true"/>
      <sz val="12"/>
      <color rgb="FF000000"/>
      <name val="Verdana"/>
      <family val="2"/>
      <charset val="1"/>
    </font>
    <font>
      <sz val="11.5"/>
      <color rgb="FF000000"/>
      <name val="Verdana"/>
      <family val="2"/>
      <charset val="1"/>
    </font>
    <font>
      <b val="true"/>
      <u val="single"/>
      <sz val="14"/>
      <color rgb="FF333399"/>
      <name val="Verdana"/>
      <family val="2"/>
    </font>
    <font>
      <u val="single"/>
      <sz val="14"/>
      <color rgb="FF0066CC"/>
      <name val="Calibri"/>
      <family val="2"/>
    </font>
    <font>
      <sz val="11"/>
      <color rgb="FF333399"/>
      <name val="Verdana"/>
      <family val="2"/>
      <charset val="1"/>
    </font>
    <font>
      <sz val="12"/>
      <color rgb="FF000000"/>
      <name val="Verdana"/>
      <family val="2"/>
      <charset val="1"/>
    </font>
    <font>
      <b val="true"/>
      <sz val="12"/>
      <color rgb="FFFFFFFF"/>
      <name val="Verdana"/>
      <family val="2"/>
      <charset val="1"/>
    </font>
    <font>
      <b val="true"/>
      <sz val="20"/>
      <color rgb="FF333399"/>
      <name val="Verdana"/>
      <family val="2"/>
      <charset val="1"/>
    </font>
    <font>
      <b val="true"/>
      <sz val="14"/>
      <color rgb="FFFFFFFF"/>
      <name val="Arial"/>
      <family val="2"/>
      <charset val="1"/>
    </font>
    <font>
      <sz val="14"/>
      <color rgb="FF000000"/>
      <name val="Arial"/>
      <family val="2"/>
      <charset val="1"/>
    </font>
    <font>
      <b val="true"/>
      <sz val="14"/>
      <color rgb="FF000000"/>
      <name val="Arial"/>
      <family val="2"/>
      <charset val="1"/>
    </font>
    <font>
      <b val="true"/>
      <sz val="14"/>
      <color rgb="FF0066CC"/>
      <name val="Wingdings"/>
      <family val="0"/>
      <charset val="2"/>
    </font>
    <font>
      <b val="true"/>
      <sz val="14"/>
      <color rgb="FF0066CC"/>
      <name val="Arial"/>
      <family val="2"/>
      <charset val="1"/>
    </font>
    <font>
      <b val="true"/>
      <sz val="10"/>
      <color rgb="FF800080"/>
      <name val="Arial"/>
      <family val="2"/>
      <charset val="1"/>
    </font>
    <font>
      <b val="true"/>
      <sz val="12"/>
      <color rgb="FF000000"/>
      <name val="Arial"/>
      <family val="2"/>
      <charset val="1"/>
    </font>
    <font>
      <b val="true"/>
      <sz val="11.5"/>
      <color rgb="FF000000"/>
      <name val="Arial"/>
      <family val="2"/>
      <charset val="1"/>
    </font>
    <font>
      <u val="single"/>
      <sz val="12"/>
      <color rgb="FF0066CC"/>
      <name val="Calibri"/>
      <family val="2"/>
    </font>
    <font>
      <sz val="11"/>
      <color rgb="FF000000"/>
      <name val="Futura Lt BT"/>
      <family val="2"/>
    </font>
    <font>
      <sz val="11"/>
      <color rgb="FFFFFFFF"/>
      <name val="Futura Lt BT"/>
      <family val="2"/>
    </font>
    <font>
      <b val="true"/>
      <sz val="28"/>
      <color rgb="FF333399"/>
      <name val="Futura Lt BT"/>
      <family val="2"/>
    </font>
    <font>
      <sz val="11"/>
      <color rgb="FF333399"/>
      <name val="Futura Lt BT"/>
      <family val="2"/>
    </font>
    <font>
      <b val="true"/>
      <sz val="16"/>
      <color rgb="FF333399"/>
      <name val="Futura Lt BT"/>
      <family val="2"/>
    </font>
    <font>
      <sz val="16"/>
      <color rgb="FFFFFFFF"/>
      <name val="Futura Lt BT"/>
      <family val="2"/>
    </font>
    <font>
      <sz val="16"/>
      <color rgb="FF333399"/>
      <name val="Futura Lt BT"/>
      <family val="2"/>
    </font>
    <font>
      <b val="true"/>
      <sz val="18"/>
      <color rgb="FF333399"/>
      <name val="Futura Lt BT"/>
      <family val="2"/>
    </font>
    <font>
      <sz val="12"/>
      <color rgb="FFFFFFFF"/>
      <name val="Futura Lt BT"/>
      <family val="2"/>
    </font>
    <font>
      <sz val="12"/>
      <color rgb="FF333399"/>
      <name val="Futura Lt BT"/>
      <family val="2"/>
    </font>
    <font>
      <b val="true"/>
      <sz val="20"/>
      <color rgb="FF333399"/>
      <name val="Futura Lt BT"/>
      <family val="2"/>
    </font>
    <font>
      <b val="true"/>
      <sz val="14"/>
      <color rgb="FF333399"/>
      <name val="Futura Lt BT"/>
      <family val="2"/>
    </font>
    <font>
      <b val="true"/>
      <sz val="14"/>
      <color rgb="FFFF0000"/>
      <name val="Futura Lt BT"/>
      <family val="2"/>
    </font>
    <font>
      <sz val="22"/>
      <color rgb="FFFFFFFF"/>
      <name val="Futura Lt BT"/>
      <family val="2"/>
    </font>
    <font>
      <b val="true"/>
      <sz val="28"/>
      <color rgb="FFFFFFFF"/>
      <name val="Futura Lt BT"/>
      <family val="2"/>
    </font>
    <font>
      <sz val="18"/>
      <color rgb="FFFFFFFF"/>
      <name val="Futura Lt BT"/>
      <family val="2"/>
    </font>
    <font>
      <sz val="18"/>
      <color rgb="FF333399"/>
      <name val="Futura Lt BT"/>
      <family val="2"/>
    </font>
    <font>
      <b val="true"/>
      <sz val="24"/>
      <color rgb="FFFFFFFF"/>
      <name val="Futura Lt BT"/>
      <family val="2"/>
    </font>
    <font>
      <sz val="24"/>
      <color rgb="FFFFFFFF"/>
      <name val="Futura Lt BT"/>
      <family val="2"/>
    </font>
    <font>
      <sz val="24"/>
      <color rgb="FF333399"/>
      <name val="Futura Lt BT"/>
      <family val="2"/>
    </font>
    <font>
      <b val="true"/>
      <sz val="11"/>
      <color rgb="FFFFFFFF"/>
      <name val="Futura Lt BT"/>
      <family val="2"/>
    </font>
    <font>
      <sz val="3"/>
      <color rgb="FFFFFFFF"/>
      <name val="Futura Lt BT"/>
      <family val="2"/>
    </font>
    <font>
      <sz val="3"/>
      <color rgb="FF333399"/>
      <name val="Futura Lt BT"/>
      <family val="2"/>
    </font>
    <font>
      <b val="true"/>
      <sz val="24"/>
      <color rgb="FFFF0000"/>
      <name val="Futura Lt BT"/>
      <family val="2"/>
    </font>
    <font>
      <sz val="24"/>
      <color rgb="FF000000"/>
      <name val="Futura Lt BT"/>
      <family val="2"/>
    </font>
    <font>
      <b val="true"/>
      <sz val="22"/>
      <color rgb="FF333399"/>
      <name val="Futura Lt BT"/>
      <family val="2"/>
    </font>
    <font>
      <b val="true"/>
      <sz val="12"/>
      <color rgb="FF333399"/>
      <name val="Futura Lt BT"/>
      <family val="2"/>
    </font>
    <font>
      <b val="true"/>
      <sz val="3"/>
      <color rgb="FF333399"/>
      <name val="Futura Lt BT"/>
      <family val="2"/>
    </font>
    <font>
      <b val="true"/>
      <sz val="8"/>
      <color rgb="FF333399"/>
      <name val="Futura Lt BT"/>
      <family val="2"/>
    </font>
    <font>
      <b val="true"/>
      <sz val="18"/>
      <color rgb="FFFF0000"/>
      <name val="Futura Lt BT"/>
      <family val="2"/>
    </font>
    <font>
      <b val="true"/>
      <sz val="17"/>
      <color rgb="FF333399"/>
      <name val="Futura Lt BT"/>
      <family val="2"/>
    </font>
    <font>
      <b val="true"/>
      <sz val="5"/>
      <color rgb="FF333399"/>
      <name val="Futura Lt BT"/>
      <family val="2"/>
    </font>
    <font>
      <sz val="5"/>
      <color rgb="FFFFFFFF"/>
      <name val="Futura Lt BT"/>
      <family val="2"/>
    </font>
    <font>
      <sz val="5"/>
      <color rgb="FF333399"/>
      <name val="Futura Lt BT"/>
      <family val="2"/>
    </font>
    <font>
      <sz val="7"/>
      <color rgb="FF333399"/>
      <name val="Futura Lt BT"/>
      <family val="2"/>
    </font>
    <font>
      <sz val="7"/>
      <color rgb="FFFFFFFF"/>
      <name val="Futura Lt BT"/>
      <family val="2"/>
    </font>
    <font>
      <sz val="14"/>
      <color rgb="FFFFFFFF"/>
      <name val="Futura Lt BT"/>
      <family val="2"/>
    </font>
    <font>
      <sz val="8"/>
      <color rgb="FF333399"/>
      <name val="Futura Lt BT"/>
      <family val="2"/>
    </font>
    <font>
      <sz val="8"/>
      <color rgb="FFFFFFFF"/>
      <name val="Futura Lt BT"/>
      <family val="2"/>
    </font>
    <font>
      <sz val="12"/>
      <color rgb="FF000000"/>
      <name val="Futura Lt BT"/>
      <family val="2"/>
    </font>
    <font>
      <b val="true"/>
      <sz val="18"/>
      <color rgb="FF000000"/>
      <name val="Futura Lt BT"/>
      <family val="0"/>
    </font>
    <font>
      <b val="true"/>
      <sz val="18"/>
      <color rgb="FFFFFFFF"/>
      <name val="Futura Lt BT"/>
      <family val="0"/>
    </font>
    <font>
      <b val="true"/>
      <sz val="12"/>
      <color rgb="FF333399"/>
      <name val="Futura Lt BT"/>
      <family val="0"/>
    </font>
    <font>
      <b val="true"/>
      <sz val="12"/>
      <color rgb="FFFFFFFF"/>
      <name val="Futura Lt BT"/>
      <family val="0"/>
    </font>
    <font>
      <b val="true"/>
      <sz val="11"/>
      <color rgb="FFFF0000"/>
      <name val="Futura Lt BT"/>
      <family val="2"/>
    </font>
    <font>
      <b val="true"/>
      <sz val="11"/>
      <color rgb="FF333399"/>
      <name val="Futura Lt BT"/>
      <family val="2"/>
    </font>
    <font>
      <b val="true"/>
      <sz val="11"/>
      <color rgb="FF000000"/>
      <name val="Futura Lt BT"/>
      <family val="2"/>
    </font>
    <font>
      <sz val="11"/>
      <name val="Verdana"/>
      <family val="2"/>
    </font>
    <font>
      <sz val="11"/>
      <name val="Futura Lt BT"/>
      <family val="2"/>
    </font>
    <font>
      <sz val="10"/>
      <color rgb="FF000000"/>
      <name val="Futura Lt BT"/>
      <family val="2"/>
    </font>
    <font>
      <b val="true"/>
      <sz val="10"/>
      <color rgb="FFFF0000"/>
      <name val="Futura Lt BT"/>
      <family val="2"/>
    </font>
    <font>
      <b val="true"/>
      <sz val="10"/>
      <color rgb="FF333399"/>
      <name val="Futura Lt BT"/>
      <family val="2"/>
    </font>
    <font>
      <sz val="10"/>
      <name val="Futura Lt BT"/>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
      <patternFill patternType="solid">
        <fgColor rgb="FFCCFFFF"/>
        <bgColor rgb="FFCCFFFF"/>
      </patternFill>
    </fill>
    <fill>
      <patternFill patternType="solid">
        <fgColor rgb="FF00CCFF"/>
        <bgColor rgb="FF33CCCC"/>
      </patternFill>
    </fill>
    <fill>
      <patternFill patternType="solid">
        <fgColor rgb="FFFF8080"/>
        <bgColor rgb="FFFF99CC"/>
      </patternFill>
    </fill>
    <fill>
      <patternFill patternType="solid">
        <fgColor rgb="FFFFFFCC"/>
        <bgColor rgb="FFFFFFFF"/>
      </patternFill>
    </fill>
  </fills>
  <borders count="3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CCCC"/>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style="medium">
        <color rgb="FF33CCCC"/>
      </top>
      <bottom style="mediumDashDot">
        <color rgb="FF00CCFF"/>
      </bottom>
      <diagonal/>
    </border>
    <border diagonalUp="false" diagonalDown="false">
      <left/>
      <right/>
      <top style="mediumDashDot">
        <color rgb="FF00CCFF"/>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bottom/>
      <diagonal/>
    </border>
    <border diagonalUp="false" diagonalDown="false">
      <left style="thin">
        <color rgb="FF33CCCC"/>
      </left>
      <right style="thin">
        <color rgb="FF33CCCC"/>
      </right>
      <top/>
      <bottom style="thin"/>
      <diagonal/>
    </border>
    <border diagonalUp="false" diagonalDown="false">
      <left style="thin">
        <color rgb="FF666699"/>
      </left>
      <right style="thin">
        <color rgb="FF666699"/>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true" applyAlignment="true" applyProtection="false">
      <alignment horizontal="center" vertical="center" textRotation="0" wrapText="false" indent="0" shrinkToFit="false"/>
      <protection locked="true" hidden="false"/>
    </xf>
    <xf numFmtId="166" fontId="3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3"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5" xfId="0" applyFont="true" applyBorder="true" applyAlignment="true" applyProtection="true">
      <alignment horizontal="general" vertical="center" textRotation="0" wrapText="true" indent="0" shrinkToFit="false"/>
      <protection locked="false" hidden="false"/>
    </xf>
    <xf numFmtId="164" fontId="56" fillId="7" borderId="6" xfId="0" applyFont="true" applyBorder="true" applyAlignment="true" applyProtection="true">
      <alignment horizontal="general" vertical="center" textRotation="0" wrapText="true" indent="0" shrinkToFit="false"/>
      <protection locked="false" hidden="false"/>
    </xf>
    <xf numFmtId="164" fontId="56" fillId="2" borderId="5" xfId="0" applyFont="true" applyBorder="true" applyAlignment="true" applyProtection="true">
      <alignment horizontal="general" vertical="center" textRotation="0" wrapText="true" indent="0" shrinkToFit="false"/>
      <protection locked="fals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56" fillId="2" borderId="6"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center"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9" fillId="2" borderId="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8" fontId="56" fillId="7" borderId="11"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8" borderId="13"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3" borderId="1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56" fillId="3" borderId="1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3" borderId="14"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0" fontId="56" fillId="3" borderId="14" xfId="0" applyFont="true" applyBorder="true" applyAlignment="true" applyProtection="true">
      <alignment horizontal="left" vertical="center" textRotation="0" wrapText="false" indent="0" shrinkToFit="false"/>
      <protection locked="fals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6" fillId="8" borderId="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true">
      <alignment horizontal="left" vertical="center" textRotation="0" wrapText="false" indent="0" shrinkToFit="false"/>
      <protection locked="false" hidden="false"/>
    </xf>
    <xf numFmtId="164" fontId="56" fillId="3" borderId="17" xfId="0" applyFont="true" applyBorder="true" applyAlignment="true" applyProtection="false">
      <alignment horizontal="right" vertical="bottom" textRotation="0" wrapText="false" indent="0" shrinkToFit="false"/>
      <protection locked="true" hidden="false"/>
    </xf>
    <xf numFmtId="171" fontId="56" fillId="3" borderId="16" xfId="0" applyFont="true" applyBorder="true" applyAlignment="true" applyProtection="true">
      <alignment horizontal="center" vertical="bottom" textRotation="0" wrapText="false" indent="0" shrinkToFit="false"/>
      <protection locked="fals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6" fillId="3" borderId="16" xfId="0" applyFont="true" applyBorder="true" applyAlignment="true" applyProtection="true">
      <alignment horizontal="left" vertical="center" textRotation="0" wrapText="false" indent="0" shrinkToFit="false"/>
      <protection locked="fals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70" fontId="56" fillId="3" borderId="16"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70" fontId="56" fillId="3" borderId="18" xfId="0" applyFont="true" applyBorder="true" applyAlignment="true" applyProtection="true">
      <alignment horizontal="left" vertical="center" textRotation="0" wrapText="false" indent="0" shrinkToFit="false"/>
      <protection locked="false" hidden="false"/>
    </xf>
    <xf numFmtId="174" fontId="5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0" fontId="75" fillId="0" borderId="14" xfId="0" applyFont="true" applyBorder="true" applyAlignment="true" applyProtection="true">
      <alignment horizontal="left" vertical="top" textRotation="0" wrapText="true" indent="0" shrinkToFit="false"/>
      <protection locked="fals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center" vertical="top" textRotation="0" wrapText="true" indent="0" shrinkToFit="false"/>
      <protection locked="true" hidden="false"/>
    </xf>
    <xf numFmtId="164" fontId="76" fillId="0" borderId="15"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xf numFmtId="164" fontId="56" fillId="3" borderId="20"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75" fontId="56" fillId="3" borderId="14" xfId="0" applyFont="true" applyBorder="true" applyAlignment="true" applyProtection="true">
      <alignment horizontal="center" vertical="center" textRotation="0" wrapText="false" indent="0" shrinkToFit="false"/>
      <protection locked="false" hidden="false"/>
    </xf>
    <xf numFmtId="176" fontId="56" fillId="3" borderId="21" xfId="0" applyFont="true" applyBorder="true" applyAlignment="true" applyProtection="true">
      <alignment horizontal="center" vertical="center" textRotation="0" wrapText="true" indent="0" shrinkToFit="false"/>
      <protection locked="false" hidden="false"/>
    </xf>
    <xf numFmtId="168" fontId="56" fillId="3" borderId="14" xfId="0" applyFont="true" applyBorder="true" applyAlignment="true" applyProtection="true">
      <alignment horizontal="center" vertical="center" textRotation="0" wrapText="false" indent="0" shrinkToFit="false"/>
      <protection locked="false" hidden="false"/>
    </xf>
    <xf numFmtId="164" fontId="56" fillId="3" borderId="14" xfId="0" applyFont="true" applyBorder="true" applyAlignment="true" applyProtection="true">
      <alignment horizontal="general" vertical="center" textRotation="0" wrapText="false" indent="0" shrinkToFit="false"/>
      <protection locked="false" hidden="false"/>
    </xf>
    <xf numFmtId="173" fontId="56" fillId="3" borderId="14" xfId="0" applyFont="true" applyBorder="true" applyAlignment="true" applyProtection="false">
      <alignment horizontal="general" vertical="center" textRotation="0" wrapText="false" indent="0" shrinkToFit="false"/>
      <protection locked="true" hidden="false"/>
    </xf>
    <xf numFmtId="164" fontId="66" fillId="8" borderId="22" xfId="0" applyFont="true" applyBorder="true" applyAlignment="true" applyProtection="false">
      <alignment horizontal="general" vertical="center" textRotation="0" wrapText="false" indent="0" shrinkToFit="false"/>
      <protection locked="true" hidden="false"/>
    </xf>
    <xf numFmtId="164" fontId="66" fillId="8" borderId="23"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left"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9" fontId="53" fillId="0" borderId="24"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7" fontId="56" fillId="0" borderId="27" xfId="0" applyFont="true" applyBorder="true" applyAlignment="true" applyProtection="false">
      <alignment horizontal="center" vertical="center" textRotation="0" wrapText="true" indent="0" shrinkToFit="false"/>
      <protection locked="true" hidden="false"/>
    </xf>
    <xf numFmtId="164" fontId="56" fillId="3" borderId="28" xfId="0" applyFont="true" applyBorder="true" applyAlignment="true" applyProtection="false">
      <alignment horizontal="center" vertical="center" textRotation="0" wrapText="true" indent="0" shrinkToFit="false"/>
      <protection locked="true" hidden="false"/>
    </xf>
    <xf numFmtId="164" fontId="56" fillId="3" borderId="24" xfId="0" applyFont="true" applyBorder="true" applyAlignment="true" applyProtection="false">
      <alignment horizontal="center" vertical="center" textRotation="0" wrapText="true" indent="0" shrinkToFit="false"/>
      <protection locked="true" hidden="false"/>
    </xf>
    <xf numFmtId="164" fontId="79" fillId="3" borderId="24" xfId="0" applyFont="true" applyBorder="true" applyAlignment="true" applyProtection="false">
      <alignment horizontal="center" vertical="center" textRotation="0" wrapText="true" indent="0" shrinkToFit="false"/>
      <protection locked="true" hidden="false"/>
    </xf>
    <xf numFmtId="177" fontId="56" fillId="3" borderId="28" xfId="0" applyFont="true" applyBorder="true" applyAlignment="true" applyProtection="false">
      <alignment horizontal="general" vertical="center" textRotation="0" wrapText="false" indent="0" shrinkToFit="false"/>
      <protection locked="true" hidden="false"/>
    </xf>
    <xf numFmtId="177" fontId="56" fillId="3" borderId="29" xfId="0" applyFont="true" applyBorder="true" applyAlignment="true" applyProtection="false">
      <alignment horizontal="general" vertical="center" textRotation="0" wrapText="false" indent="0" shrinkToFit="false"/>
      <protection locked="true" hidden="false"/>
    </xf>
    <xf numFmtId="177" fontId="53" fillId="3" borderId="24" xfId="0" applyFont="true" applyBorder="true" applyAlignment="true" applyProtection="true">
      <alignment horizontal="general" vertical="center" textRotation="0" wrapText="false" indent="0" shrinkToFit="false"/>
      <protection locked="false" hidden="false"/>
    </xf>
    <xf numFmtId="177" fontId="53" fillId="0" borderId="24" xfId="0" applyFont="true" applyBorder="true" applyAlignment="true" applyProtection="false">
      <alignment horizontal="general" vertical="center" textRotation="0" wrapText="true" indent="0" shrinkToFit="false"/>
      <protection locked="true" hidden="false"/>
    </xf>
    <xf numFmtId="177" fontId="53" fillId="3" borderId="24" xfId="0" applyFont="true" applyBorder="true" applyAlignment="true" applyProtection="false">
      <alignment horizontal="right" vertical="center" textRotation="0" wrapText="false" indent="0" shrinkToFit="false"/>
      <protection locked="true" hidden="false"/>
    </xf>
    <xf numFmtId="177" fontId="53" fillId="0" borderId="24" xfId="0" applyFont="true" applyBorder="true" applyAlignment="true" applyProtection="false">
      <alignment horizontal="general" vertical="center" textRotation="0" wrapText="false" indent="0" shrinkToFit="false"/>
      <protection locked="true" hidden="false"/>
    </xf>
    <xf numFmtId="164" fontId="80" fillId="3" borderId="3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7" fontId="75" fillId="0" borderId="0" xfId="0" applyFont="true" applyBorder="false" applyAlignment="true" applyProtection="false">
      <alignment horizontal="general" vertical="center" textRotation="0" wrapText="false" indent="0" shrinkToFit="false"/>
      <protection locked="true" hidden="false"/>
    </xf>
    <xf numFmtId="177" fontId="53" fillId="0" borderId="31" xfId="0" applyFont="true" applyBorder="tru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77" fontId="53" fillId="0" borderId="0" xfId="0" applyFont="true" applyBorder="tru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56" fillId="3" borderId="32" xfId="0" applyFont="true" applyBorder="true" applyAlignment="true" applyProtection="true">
      <alignment horizontal="left" vertical="top" textRotation="0" wrapText="false" indent="0" shrinkToFit="false"/>
      <protection locked="fals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56" fillId="3" borderId="32" xfId="0" applyFont="true" applyBorder="true" applyAlignment="true" applyProtection="true">
      <alignment horizontal="left" vertical="center" textRotation="0" wrapText="false" indent="0" shrinkToFit="false"/>
      <protection locked="false" hidden="false"/>
    </xf>
    <xf numFmtId="164" fontId="56" fillId="0" borderId="19" xfId="0" applyFont="true" applyBorder="true" applyAlignment="true" applyProtection="false">
      <alignment horizontal="right" vertical="center" textRotation="0" wrapText="false" indent="0" shrinkToFit="false"/>
      <protection locked="true" hidden="false"/>
    </xf>
    <xf numFmtId="164" fontId="56" fillId="0" borderId="20" xfId="0" applyFont="true" applyBorder="true" applyAlignment="true" applyProtection="false">
      <alignment horizontal="center" vertical="top" textRotation="0" wrapText="false" indent="0" shrinkToFit="false"/>
      <protection locked="true" hidden="false"/>
    </xf>
    <xf numFmtId="164" fontId="71" fillId="0" borderId="31"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94" fillId="10" borderId="0" xfId="2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52" fillId="10" borderId="0" xfId="22"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false" applyAlignment="true" applyProtection="false">
      <alignment horizontal="general"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93" fillId="0" borderId="35" xfId="0" applyFont="true" applyBorder="true" applyAlignment="true" applyProtection="true">
      <alignment horizontal="left" vertical="center" textRotation="0" wrapText="tru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35" xfId="0" applyFont="true" applyBorder="true" applyAlignment="true" applyProtection="true">
      <alignment horizontal="left" vertical="center" textRotation="0" wrapText="true" indent="0" shrinkToFit="false"/>
      <protection locked="true" hidden="true"/>
    </xf>
    <xf numFmtId="177" fontId="101" fillId="0" borderId="35" xfId="0" applyFont="true" applyBorder="true" applyAlignment="true" applyProtection="true">
      <alignment horizontal="right" vertical="center" textRotation="0" wrapText="true" indent="0" shrinkToFit="false"/>
      <protection locked="true" hidden="true"/>
    </xf>
    <xf numFmtId="16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dxfs count="3">
    <dxf>
      <fill>
        <patternFill patternType="solid">
          <fgColor rgb="00FFFFFF"/>
        </patternFill>
      </fill>
    </dxf>
    <dxf>
      <fill>
        <patternFill patternType="solid">
          <fgColor rgb="FFFF00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2680</xdr:colOff>
      <xdr:row>2</xdr:row>
      <xdr:rowOff>105120</xdr:rowOff>
    </xdr:to>
    <xdr:pic>
      <xdr:nvPicPr>
        <xdr:cNvPr id="0" name="Image 1" descr=""/>
        <xdr:cNvPicPr/>
      </xdr:nvPicPr>
      <xdr:blipFill>
        <a:blip r:embed="rId1"/>
        <a:stretch/>
      </xdr:blipFill>
      <xdr:spPr>
        <a:xfrm>
          <a:off x="0" y="0"/>
          <a:ext cx="1932840" cy="486000"/>
        </a:xfrm>
        <a:prstGeom prst="rect">
          <a:avLst/>
        </a:prstGeom>
        <a:ln w="0">
          <a:noFill/>
        </a:ln>
      </xdr:spPr>
    </xdr:pic>
    <xdr:clientData/>
  </xdr:twoCellAnchor>
  <xdr:twoCellAnchor editAs="oneCell">
    <xdr:from>
      <xdr:col>12</xdr:col>
      <xdr:colOff>70560</xdr:colOff>
      <xdr:row>0</xdr:row>
      <xdr:rowOff>57240</xdr:rowOff>
    </xdr:from>
    <xdr:to>
      <xdr:col>14</xdr:col>
      <xdr:colOff>624240</xdr:colOff>
      <xdr:row>7</xdr:row>
      <xdr:rowOff>181080</xdr:rowOff>
    </xdr:to>
    <xdr:pic>
      <xdr:nvPicPr>
        <xdr:cNvPr id="1" name="Image 2" descr=""/>
        <xdr:cNvPicPr/>
      </xdr:nvPicPr>
      <xdr:blipFill>
        <a:blip r:embed="rId2"/>
        <a:stretch/>
      </xdr:blipFill>
      <xdr:spPr>
        <a:xfrm>
          <a:off x="8843760" y="57240"/>
          <a:ext cx="1841400" cy="1876320"/>
        </a:xfrm>
        <a:prstGeom prst="rect">
          <a:avLst/>
        </a:prstGeom>
        <a:ln w="0">
          <a:noFill/>
        </a:ln>
      </xdr:spPr>
    </xdr:pic>
    <xdr:clientData/>
  </xdr:twoCellAnchor>
  <xdr:twoCellAnchor editAs="oneCell">
    <xdr:from>
      <xdr:col>2</xdr:col>
      <xdr:colOff>442440</xdr:colOff>
      <xdr:row>9</xdr:row>
      <xdr:rowOff>95040</xdr:rowOff>
    </xdr:from>
    <xdr:to>
      <xdr:col>12</xdr:col>
      <xdr:colOff>151560</xdr:colOff>
      <xdr:row>27</xdr:row>
      <xdr:rowOff>133560</xdr:rowOff>
    </xdr:to>
    <xdr:pic>
      <xdr:nvPicPr>
        <xdr:cNvPr id="2" name="Image 3" descr=""/>
        <xdr:cNvPicPr/>
      </xdr:nvPicPr>
      <xdr:blipFill>
        <a:blip r:embed="rId3"/>
        <a:stretch/>
      </xdr:blipFill>
      <xdr:spPr>
        <a:xfrm>
          <a:off x="2082600" y="2333520"/>
          <a:ext cx="6842160" cy="3467520"/>
        </a:xfrm>
        <a:prstGeom prst="rect">
          <a:avLst/>
        </a:prstGeom>
        <a:ln w="0">
          <a:noFill/>
        </a:ln>
      </xdr:spPr>
    </xdr:pic>
    <xdr:clientData/>
  </xdr:twoCellAnchor>
  <xdr:twoCellAnchor editAs="oneCell">
    <xdr:from>
      <xdr:col>2</xdr:col>
      <xdr:colOff>512640</xdr:colOff>
      <xdr:row>40</xdr:row>
      <xdr:rowOff>95400</xdr:rowOff>
    </xdr:from>
    <xdr:to>
      <xdr:col>12</xdr:col>
      <xdr:colOff>121320</xdr:colOff>
      <xdr:row>62</xdr:row>
      <xdr:rowOff>152640</xdr:rowOff>
    </xdr:to>
    <xdr:pic>
      <xdr:nvPicPr>
        <xdr:cNvPr id="3" name="Image 4" descr=""/>
        <xdr:cNvPicPr/>
      </xdr:nvPicPr>
      <xdr:blipFill>
        <a:blip r:embed="rId4"/>
        <a:stretch/>
      </xdr:blipFill>
      <xdr:spPr>
        <a:xfrm>
          <a:off x="2152800" y="8724960"/>
          <a:ext cx="6741720" cy="4248360"/>
        </a:xfrm>
        <a:prstGeom prst="rect">
          <a:avLst/>
        </a:prstGeom>
        <a:ln w="0">
          <a:noFill/>
        </a:ln>
      </xdr:spPr>
    </xdr:pic>
    <xdr:clientData/>
  </xdr:twoCellAnchor>
  <xdr:twoCellAnchor editAs="oneCell">
    <xdr:from>
      <xdr:col>0</xdr:col>
      <xdr:colOff>160920</xdr:colOff>
      <xdr:row>88</xdr:row>
      <xdr:rowOff>66240</xdr:rowOff>
    </xdr:from>
    <xdr:to>
      <xdr:col>1</xdr:col>
      <xdr:colOff>574920</xdr:colOff>
      <xdr:row>94</xdr:row>
      <xdr:rowOff>180720</xdr:rowOff>
    </xdr:to>
    <xdr:pic>
      <xdr:nvPicPr>
        <xdr:cNvPr id="4" name="Image 5" descr=""/>
        <xdr:cNvPicPr/>
      </xdr:nvPicPr>
      <xdr:blipFill>
        <a:blip r:embed="rId5"/>
        <a:stretch/>
      </xdr:blipFill>
      <xdr:spPr>
        <a:xfrm>
          <a:off x="160920" y="18706680"/>
          <a:ext cx="1058040" cy="1314720"/>
        </a:xfrm>
        <a:prstGeom prst="rect">
          <a:avLst/>
        </a:prstGeom>
        <a:ln w="0">
          <a:noFill/>
        </a:ln>
      </xdr:spPr>
    </xdr:pic>
    <xdr:clientData/>
  </xdr:twoCellAnchor>
  <xdr:twoCellAnchor editAs="oneCell">
    <xdr:from>
      <xdr:col>0</xdr:col>
      <xdr:colOff>0</xdr:colOff>
      <xdr:row>101</xdr:row>
      <xdr:rowOff>95040</xdr:rowOff>
    </xdr:from>
    <xdr:to>
      <xdr:col>15</xdr:col>
      <xdr:colOff>121320</xdr:colOff>
      <xdr:row>106</xdr:row>
      <xdr:rowOff>152280</xdr:rowOff>
    </xdr:to>
    <xdr:pic>
      <xdr:nvPicPr>
        <xdr:cNvPr id="5" name="Image 6" descr=""/>
        <xdr:cNvPicPr/>
      </xdr:nvPicPr>
      <xdr:blipFill>
        <a:blip r:embed="rId6"/>
        <a:stretch/>
      </xdr:blipFill>
      <xdr:spPr>
        <a:xfrm>
          <a:off x="0" y="21535920"/>
          <a:ext cx="10826280" cy="1057320"/>
        </a:xfrm>
        <a:prstGeom prst="rect">
          <a:avLst/>
        </a:prstGeom>
        <a:ln w="0">
          <a:noFill/>
        </a:ln>
      </xdr:spPr>
    </xdr:pic>
    <xdr:clientData/>
  </xdr:twoCellAnchor>
  <xdr:twoCellAnchor editAs="oneCell">
    <xdr:from>
      <xdr:col>0</xdr:col>
      <xdr:colOff>362160</xdr:colOff>
      <xdr:row>154</xdr:row>
      <xdr:rowOff>9360</xdr:rowOff>
    </xdr:from>
    <xdr:to>
      <xdr:col>3</xdr:col>
      <xdr:colOff>604800</xdr:colOff>
      <xdr:row>156</xdr:row>
      <xdr:rowOff>190440</xdr:rowOff>
    </xdr:to>
    <xdr:pic>
      <xdr:nvPicPr>
        <xdr:cNvPr id="6" name="Image 7" descr=""/>
        <xdr:cNvPicPr/>
      </xdr:nvPicPr>
      <xdr:blipFill>
        <a:blip r:embed="rId7"/>
        <a:stretch/>
      </xdr:blipFill>
      <xdr:spPr>
        <a:xfrm>
          <a:off x="362160" y="33004080"/>
          <a:ext cx="2616840" cy="581040"/>
        </a:xfrm>
        <a:prstGeom prst="rect">
          <a:avLst/>
        </a:prstGeom>
        <a:ln w="0">
          <a:noFill/>
        </a:ln>
      </xdr:spPr>
    </xdr:pic>
    <xdr:clientData/>
  </xdr:twoCellAnchor>
  <xdr:twoCellAnchor editAs="oneCell">
    <xdr:from>
      <xdr:col>5</xdr:col>
      <xdr:colOff>311760</xdr:colOff>
      <xdr:row>154</xdr:row>
      <xdr:rowOff>0</xdr:rowOff>
    </xdr:from>
    <xdr:to>
      <xdr:col>9</xdr:col>
      <xdr:colOff>352800</xdr:colOff>
      <xdr:row>156</xdr:row>
      <xdr:rowOff>181080</xdr:rowOff>
    </xdr:to>
    <xdr:pic>
      <xdr:nvPicPr>
        <xdr:cNvPr id="7" name="Image 8" descr=""/>
        <xdr:cNvPicPr/>
      </xdr:nvPicPr>
      <xdr:blipFill>
        <a:blip r:embed="rId8"/>
        <a:stretch/>
      </xdr:blipFill>
      <xdr:spPr>
        <a:xfrm>
          <a:off x="4295880" y="32994720"/>
          <a:ext cx="2616480" cy="581040"/>
        </a:xfrm>
        <a:prstGeom prst="rect">
          <a:avLst/>
        </a:prstGeom>
        <a:ln w="0">
          <a:noFill/>
        </a:ln>
      </xdr:spPr>
    </xdr:pic>
    <xdr:clientData/>
  </xdr:twoCellAnchor>
  <xdr:twoCellAnchor editAs="oneCell">
    <xdr:from>
      <xdr:col>10</xdr:col>
      <xdr:colOff>875160</xdr:colOff>
      <xdr:row>154</xdr:row>
      <xdr:rowOff>9360</xdr:rowOff>
    </xdr:from>
    <xdr:to>
      <xdr:col>14</xdr:col>
      <xdr:colOff>634320</xdr:colOff>
      <xdr:row>156</xdr:row>
      <xdr:rowOff>190440</xdr:rowOff>
    </xdr:to>
    <xdr:pic>
      <xdr:nvPicPr>
        <xdr:cNvPr id="8" name="Image 9" descr=""/>
        <xdr:cNvPicPr/>
      </xdr:nvPicPr>
      <xdr:blipFill>
        <a:blip r:embed="rId9"/>
        <a:stretch/>
      </xdr:blipFill>
      <xdr:spPr>
        <a:xfrm>
          <a:off x="8078760" y="33004080"/>
          <a:ext cx="26164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43760</xdr:rowOff>
    </xdr:from>
    <xdr:to>
      <xdr:col>2</xdr:col>
      <xdr:colOff>192600</xdr:colOff>
      <xdr:row>0</xdr:row>
      <xdr:rowOff>1000800</xdr:rowOff>
    </xdr:to>
    <xdr:sp>
      <xdr:nvSpPr>
        <xdr:cNvPr id="9" name="ZoneTexte 4"/>
        <xdr:cNvSpPr/>
      </xdr:nvSpPr>
      <xdr:spPr>
        <a:xfrm>
          <a:off x="7077240" y="743760"/>
          <a:ext cx="192600" cy="25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20880</xdr:rowOff>
    </xdr:from>
    <xdr:to>
      <xdr:col>0</xdr:col>
      <xdr:colOff>3377880</xdr:colOff>
      <xdr:row>0</xdr:row>
      <xdr:rowOff>1257840</xdr:rowOff>
    </xdr:to>
    <xdr:pic>
      <xdr:nvPicPr>
        <xdr:cNvPr id="10" name="Image 5" descr=""/>
        <xdr:cNvPicPr/>
      </xdr:nvPicPr>
      <xdr:blipFill>
        <a:blip r:embed="rId1"/>
        <a:stretch/>
      </xdr:blipFill>
      <xdr:spPr>
        <a:xfrm>
          <a:off x="0" y="20880"/>
          <a:ext cx="3377880" cy="1236960"/>
        </a:xfrm>
        <a:prstGeom prst="rect">
          <a:avLst/>
        </a:prstGeom>
        <a:ln w="0">
          <a:noFill/>
        </a:ln>
      </xdr:spPr>
    </xdr:pic>
    <xdr:clientData/>
  </xdr:twoCellAnchor>
  <xdr:twoCellAnchor editAs="oneCell">
    <xdr:from>
      <xdr:col>1</xdr:col>
      <xdr:colOff>30960</xdr:colOff>
      <xdr:row>0</xdr:row>
      <xdr:rowOff>0</xdr:rowOff>
    </xdr:from>
    <xdr:to>
      <xdr:col>6</xdr:col>
      <xdr:colOff>1712520</xdr:colOff>
      <xdr:row>0</xdr:row>
      <xdr:rowOff>1751400</xdr:rowOff>
    </xdr:to>
    <xdr:sp>
      <xdr:nvSpPr>
        <xdr:cNvPr id="11" name="Ellipse 8"/>
        <xdr:cNvSpPr/>
      </xdr:nvSpPr>
      <xdr:spPr>
        <a:xfrm>
          <a:off x="3957120" y="0"/>
          <a:ext cx="10015200" cy="175140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Futura Lt BT"/>
            </a:rPr>
            <a:t>DEMANDE DE PRISE EN CHARGE POUR LES FORMATIONS CORRESPONDANT AUX PRIORITES DU CPF </a:t>
          </a:r>
          <a:endParaRPr b="0" lang="en-US" sz="1800" spc="-1" strike="noStrike">
            <a:latin typeface="Times New Roman"/>
          </a:endParaRPr>
        </a:p>
        <a:p>
          <a:pPr algn="ctr"/>
          <a:r>
            <a:rPr b="1" lang="en-US" sz="1800" spc="-1" strike="noStrike">
              <a:solidFill>
                <a:srgbClr val="ffffff"/>
              </a:solidFill>
              <a:latin typeface="Futura Lt BT"/>
            </a:rPr>
            <a:t>Mobilisation obligatoire du CPF</a:t>
          </a:r>
          <a:endParaRPr b="0" lang="en-US" sz="1800" spc="-1" strike="noStrike">
            <a:latin typeface="Times New Roman"/>
          </a:endParaRPr>
        </a:p>
        <a:p>
          <a:pPr algn="ctr"/>
          <a:r>
            <a:rPr b="1" lang="en-US" sz="1800" spc="-1" strike="noStrike">
              <a:solidFill>
                <a:srgbClr val="ffffff"/>
              </a:solidFill>
              <a:latin typeface="Futura Lt BT"/>
            </a:rPr>
            <a:t>            </a:t>
          </a:r>
          <a:r>
            <a:rPr b="1" lang="en-US" sz="1800" spc="-1" strike="noStrike">
              <a:solidFill>
                <a:srgbClr val="ffffff"/>
              </a:solidFill>
              <a:latin typeface="Futura Lt BT"/>
            </a:rPr>
            <a:t>Demande originale à retourner à la délégation </a:t>
          </a:r>
          <a:endParaRPr b="0" lang="en-US" sz="1800" spc="-1" strike="noStrike">
            <a:latin typeface="Times New Roman"/>
          </a:endParaRPr>
        </a:p>
      </xdr:txBody>
    </xdr:sp>
    <xdr:clientData/>
  </xdr:twoCellAnchor>
  <xdr:twoCellAnchor editAs="oneCell">
    <xdr:from>
      <xdr:col>1</xdr:col>
      <xdr:colOff>563040</xdr:colOff>
      <xdr:row>0</xdr:row>
      <xdr:rowOff>521280</xdr:rowOff>
    </xdr:from>
    <xdr:to>
      <xdr:col>1</xdr:col>
      <xdr:colOff>1833840</xdr:colOff>
      <xdr:row>0</xdr:row>
      <xdr:rowOff>1195560</xdr:rowOff>
    </xdr:to>
    <xdr:pic>
      <xdr:nvPicPr>
        <xdr:cNvPr id="12" name="Image 11" descr=""/>
        <xdr:cNvPicPr/>
      </xdr:nvPicPr>
      <xdr:blipFill>
        <a:blip r:embed="rId2"/>
        <a:stretch/>
      </xdr:blipFill>
      <xdr:spPr>
        <a:xfrm>
          <a:off x="4489200" y="521280"/>
          <a:ext cx="1270800" cy="674280"/>
        </a:xfrm>
        <a:prstGeom prst="rect">
          <a:avLst/>
        </a:prstGeom>
        <a:ln w="0">
          <a:noFill/>
        </a:ln>
      </xdr:spPr>
    </xdr:pic>
    <xdr:clientData/>
  </xdr:twoCellAnchor>
  <xdr:twoCellAnchor editAs="oneCell">
    <xdr:from>
      <xdr:col>4</xdr:col>
      <xdr:colOff>857160</xdr:colOff>
      <xdr:row>55</xdr:row>
      <xdr:rowOff>332280</xdr:rowOff>
    </xdr:from>
    <xdr:to>
      <xdr:col>7</xdr:col>
      <xdr:colOff>406080</xdr:colOff>
      <xdr:row>56</xdr:row>
      <xdr:rowOff>1245240</xdr:rowOff>
    </xdr:to>
    <xdr:sp>
      <xdr:nvSpPr>
        <xdr:cNvPr id="13" name="Rectangle à coins arrondis 3"/>
        <xdr:cNvSpPr/>
      </xdr:nvSpPr>
      <xdr:spPr>
        <a:xfrm flipH="1" flipV="1" rot="10800000">
          <a:off x="4842000" y="17668440"/>
          <a:ext cx="4772520" cy="126540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Limousin</a:t>
          </a:r>
          <a:endParaRPr b="0" lang="en-US" sz="1200" spc="-1" strike="noStrike">
            <a:latin typeface="Times New Roman"/>
          </a:endParaRPr>
        </a:p>
        <a:p>
          <a:r>
            <a:rPr b="1" lang="en-US" sz="1200" spc="-1" strike="noStrike">
              <a:solidFill>
                <a:srgbClr val="ffffff"/>
              </a:solidFill>
              <a:latin typeface="Futura Lt BT"/>
            </a:rPr>
            <a:t>17 rue Columbia - 87068 LIMOGE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Angéline DUBOIS - a.dubois@anfh.fr - 05 55 31 79 15 </a:t>
          </a:r>
          <a:endParaRPr b="0" lang="en-US" sz="1200" spc="-1" strike="noStrike">
            <a:latin typeface="Times New Roman"/>
          </a:endParaRPr>
        </a:p>
        <a:p>
          <a:r>
            <a:rPr b="1" lang="en-US" sz="1200" spc="-1" strike="noStrike">
              <a:solidFill>
                <a:srgbClr val="ffffff"/>
              </a:solidFill>
              <a:latin typeface="Futura Lt BT"/>
            </a:rPr>
            <a:t>Emmanuelle LETOUZE - e.letouze@anfh.fr - 05 55 31 79 10</a:t>
          </a:r>
          <a:endParaRPr b="0" lang="en-US" sz="1200" spc="-1" strike="noStrike">
            <a:latin typeface="Times New Roman"/>
          </a:endParaRPr>
        </a:p>
      </xdr:txBody>
    </xdr:sp>
    <xdr:clientData/>
  </xdr:twoCellAnchor>
  <xdr:twoCellAnchor editAs="oneCell">
    <xdr:from>
      <xdr:col>6</xdr:col>
      <xdr:colOff>1701360</xdr:colOff>
      <xdr:row>55</xdr:row>
      <xdr:rowOff>323640</xdr:rowOff>
    </xdr:from>
    <xdr:to>
      <xdr:col>10</xdr:col>
      <xdr:colOff>284760</xdr:colOff>
      <xdr:row>56</xdr:row>
      <xdr:rowOff>1226880</xdr:rowOff>
    </xdr:to>
    <xdr:sp>
      <xdr:nvSpPr>
        <xdr:cNvPr id="14" name="Rectangle à coins arrondis 3"/>
        <xdr:cNvSpPr/>
      </xdr:nvSpPr>
      <xdr:spPr>
        <a:xfrm flipH="1" flipV="1" rot="10800000">
          <a:off x="9702000" y="17669520"/>
          <a:ext cx="4259160" cy="125568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Poitou-Charentes</a:t>
          </a:r>
          <a:endParaRPr b="0" lang="en-US" sz="1200" spc="-1" strike="noStrike">
            <a:latin typeface="Times New Roman"/>
          </a:endParaRPr>
        </a:p>
        <a:p>
          <a:r>
            <a:rPr b="1" lang="en-US" sz="1200" spc="-1" strike="noStrike">
              <a:solidFill>
                <a:srgbClr val="ffffff"/>
              </a:solidFill>
              <a:latin typeface="Futura Lt BT"/>
            </a:rPr>
            <a:t>22 rue Gay Lussac BP 40951 - 86038 POITIER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Marie DOREAU- m.doreau@anfh.fr - 05 49 61 60 10</a:t>
          </a:r>
          <a:endParaRPr b="0" lang="en-US" sz="1200" spc="-1" strike="noStrike">
            <a:latin typeface="Times New Roman"/>
          </a:endParaRPr>
        </a:p>
        <a:p>
          <a:r>
            <a:rPr b="1" lang="en-US" sz="1200" spc="-1" strike="noStrike">
              <a:solidFill>
                <a:srgbClr val="ffffff"/>
              </a:solidFill>
              <a:latin typeface="Futura Lt BT"/>
            </a:rPr>
            <a:t>Catherine PEREIRA c.pereira@anfh.fr - 05 49 61 60 14</a:t>
          </a:r>
          <a:endParaRPr b="0" lang="en-US" sz="1200" spc="-1" strike="noStrike">
            <a:latin typeface="Times New Roman"/>
          </a:endParaRPr>
        </a:p>
      </xdr:txBody>
    </xdr:sp>
    <xdr:clientData/>
  </xdr:twoCellAnchor>
  <xdr:twoCellAnchor editAs="oneCell">
    <xdr:from>
      <xdr:col>1</xdr:col>
      <xdr:colOff>839160</xdr:colOff>
      <xdr:row>55</xdr:row>
      <xdr:rowOff>312840</xdr:rowOff>
    </xdr:from>
    <xdr:to>
      <xdr:col>4</xdr:col>
      <xdr:colOff>755280</xdr:colOff>
      <xdr:row>56</xdr:row>
      <xdr:rowOff>1206360</xdr:rowOff>
    </xdr:to>
    <xdr:sp>
      <xdr:nvSpPr>
        <xdr:cNvPr id="15" name="Rectangle à coins arrondis 3"/>
        <xdr:cNvSpPr/>
      </xdr:nvSpPr>
      <xdr:spPr>
        <a:xfrm flipH="1" flipV="1" rot="10800000">
          <a:off x="18000" y="17668440"/>
          <a:ext cx="4747320" cy="124596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Aquitaine</a:t>
          </a:r>
          <a:endParaRPr b="0" lang="en-US" sz="1200" spc="-1" strike="noStrike">
            <a:latin typeface="Times New Roman"/>
          </a:endParaRPr>
        </a:p>
        <a:p>
          <a:r>
            <a:rPr b="1" lang="en-US" sz="1200" spc="-1" strike="noStrike">
              <a:solidFill>
                <a:srgbClr val="ffffff"/>
              </a:solidFill>
              <a:latin typeface="Futura Lt BT"/>
            </a:rPr>
            <a:t>232 avenue du Haut-Lévêque - 33615 PESSAC CEDEX</a:t>
          </a:r>
          <a:endParaRPr b="0" lang="en-US" sz="1200" spc="-1" strike="noStrike">
            <a:latin typeface="Times New Roman"/>
          </a:endParaRPr>
        </a:p>
        <a:p>
          <a:r>
            <a:rPr b="1" lang="en-US" sz="1200" spc="-1" strike="noStrike">
              <a:solidFill>
                <a:srgbClr val="ffffff"/>
              </a:solidFill>
              <a:latin typeface="Futura Lt BT"/>
            </a:rPr>
            <a:t>Personnes à contacter :</a:t>
          </a:r>
          <a:endParaRPr b="0" lang="en-US" sz="1200" spc="-1" strike="noStrike">
            <a:latin typeface="Times New Roman"/>
          </a:endParaRPr>
        </a:p>
        <a:p>
          <a:r>
            <a:rPr b="1" lang="en-US" sz="1200" spc="-1" strike="noStrike">
              <a:solidFill>
                <a:srgbClr val="ffffff"/>
              </a:solidFill>
              <a:latin typeface="Futura Lt BT"/>
            </a:rPr>
            <a:t>Caroline GABETTY - c.gabetty@anfh.fr - 05 57 35 15 45</a:t>
          </a:r>
          <a:endParaRPr b="0" lang="en-US" sz="1200" spc="-1" strike="noStrike">
            <a:latin typeface="Times New Roman"/>
          </a:endParaRPr>
        </a:p>
        <a:p>
          <a:r>
            <a:rPr b="1" lang="en-US" sz="1200" spc="-1" strike="noStrike">
              <a:solidFill>
                <a:srgbClr val="ffffff"/>
              </a:solidFill>
              <a:latin typeface="Futura Lt BT"/>
            </a:rPr>
            <a:t>Maggie SENEZ - m.senez@anfh.fr - 05 40 45 01 94</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anfh.fr/faq-compte-personnel-de-formation-cpf-compte-personnel-d-activite-cpa" TargetMode="External"/><Relationship Id="rId2" Type="http://schemas.openxmlformats.org/officeDocument/2006/relationships/hyperlink" Target="mailto:a.dubois@anfh.fr" TargetMode="External"/><Relationship Id="rId3" Type="http://schemas.openxmlformats.org/officeDocument/2006/relationships/hyperlink" Target="mailto:m.doreau@anfh.fr" TargetMode="External"/><Relationship Id="rId4" Type="http://schemas.openxmlformats.org/officeDocument/2006/relationships/hyperlink" Target="mailto:e.letouze@anfh.fr" TargetMode="External"/><Relationship Id="rId5" Type="http://schemas.openxmlformats.org/officeDocument/2006/relationships/hyperlink" Target="mailto:c.gabetty@anfh.fr"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3" activeCellId="0" sqref="K163"/>
    </sheetView>
  </sheetViews>
  <sheetFormatPr defaultColWidth="9.13671875" defaultRowHeight="15" zeroHeight="false" outlineLevelRow="0" outlineLevelCol="0"/>
  <cols>
    <col collapsed="false" customWidth="true" hidden="false" outlineLevel="0" max="2" min="2" style="0" width="14.14"/>
    <col collapsed="false" customWidth="true" hidden="false" outlineLevel="0" max="3" min="3" style="0" width="10.41"/>
    <col collapsed="false" customWidth="true" hidden="false" outlineLevel="0" max="4" min="4" style="0" width="13.7"/>
    <col collapsed="false" customWidth="true" hidden="false" outlineLevel="0" max="11" min="11" style="0" width="13.14"/>
  </cols>
  <sheetData>
    <row r="5" customFormat="false" ht="29.25" hidden="false" customHeight="true" outlineLevel="0" collapsed="false">
      <c r="A5" s="1" t="s">
        <v>0</v>
      </c>
      <c r="B5" s="1"/>
      <c r="C5" s="1"/>
      <c r="D5" s="1"/>
      <c r="E5" s="1"/>
      <c r="F5" s="1"/>
      <c r="G5" s="1"/>
      <c r="H5" s="1"/>
      <c r="I5" s="1"/>
      <c r="J5" s="1"/>
      <c r="K5" s="1"/>
      <c r="L5" s="1"/>
      <c r="M5" s="1"/>
      <c r="N5" s="1"/>
      <c r="O5" s="1"/>
    </row>
    <row r="6" customFormat="false" ht="33.75" hidden="false" customHeight="true" outlineLevel="0" collapsed="false">
      <c r="A6" s="1"/>
      <c r="B6" s="1"/>
      <c r="C6" s="1"/>
      <c r="D6" s="1"/>
      <c r="E6" s="1"/>
      <c r="F6" s="1"/>
      <c r="G6" s="1"/>
      <c r="H6" s="1"/>
      <c r="I6" s="1"/>
      <c r="J6" s="1"/>
      <c r="K6" s="1"/>
      <c r="L6" s="1"/>
      <c r="M6" s="1"/>
      <c r="N6" s="1"/>
      <c r="O6" s="1"/>
    </row>
    <row r="7" customFormat="false" ht="15" hidden="false" customHeight="false" outlineLevel="0" collapsed="false">
      <c r="H7" s="2"/>
    </row>
    <row r="9" s="4" customFormat="true" ht="23.25" hidden="false" customHeight="false" outlineLevel="0" collapsed="false">
      <c r="A9" s="3" t="s">
        <v>1</v>
      </c>
      <c r="B9" s="3"/>
      <c r="C9" s="3"/>
      <c r="D9" s="3"/>
      <c r="E9" s="3"/>
      <c r="F9" s="3"/>
      <c r="G9" s="3"/>
      <c r="H9" s="3"/>
      <c r="I9" s="3"/>
      <c r="J9" s="3"/>
      <c r="K9" s="3"/>
      <c r="L9" s="3"/>
      <c r="M9" s="3"/>
      <c r="N9" s="3"/>
      <c r="O9" s="3"/>
    </row>
    <row r="28" customFormat="false" ht="15.75" hidden="false" customHeight="false" outlineLevel="0" collapsed="false">
      <c r="A28" s="5"/>
      <c r="B28" s="6"/>
      <c r="C28" s="6"/>
      <c r="D28" s="6"/>
      <c r="E28" s="6"/>
      <c r="F28" s="6"/>
      <c r="G28" s="6"/>
      <c r="H28" s="6"/>
      <c r="I28" s="6"/>
      <c r="J28" s="6"/>
      <c r="K28" s="6"/>
    </row>
    <row r="29" customFormat="false" ht="15.75" hidden="false" customHeight="false" outlineLevel="0" collapsed="false">
      <c r="A29" s="5" t="s">
        <v>2</v>
      </c>
      <c r="B29" s="6"/>
      <c r="C29" s="6"/>
      <c r="D29" s="6"/>
      <c r="E29" s="6"/>
      <c r="F29" s="6"/>
      <c r="G29" s="6"/>
      <c r="H29" s="6"/>
      <c r="I29" s="6"/>
      <c r="J29" s="6"/>
      <c r="K29" s="6"/>
    </row>
    <row r="30" customFormat="false" ht="15.75" hidden="false" customHeight="false" outlineLevel="0" collapsed="false">
      <c r="A30" s="5" t="s">
        <v>3</v>
      </c>
      <c r="B30" s="6"/>
      <c r="C30" s="6"/>
      <c r="D30" s="6"/>
      <c r="E30" s="6"/>
      <c r="F30" s="6"/>
      <c r="G30" s="6"/>
      <c r="H30" s="6"/>
      <c r="I30" s="6"/>
      <c r="J30" s="6"/>
      <c r="K30" s="6"/>
    </row>
    <row r="31" customFormat="false" ht="15.75" hidden="false" customHeight="false" outlineLevel="0" collapsed="false">
      <c r="A31" s="5" t="s">
        <v>4</v>
      </c>
      <c r="B31" s="6"/>
      <c r="C31" s="6"/>
      <c r="D31" s="6"/>
      <c r="E31" s="6"/>
      <c r="F31" s="6"/>
      <c r="G31" s="6"/>
      <c r="H31" s="6"/>
      <c r="I31" s="6"/>
      <c r="J31" s="6"/>
      <c r="K31" s="6"/>
    </row>
    <row r="32" customFormat="false" ht="15" hidden="false" customHeight="false" outlineLevel="0" collapsed="false">
      <c r="A32" s="7" t="s">
        <v>5</v>
      </c>
    </row>
    <row r="33" s="9" customFormat="true" ht="19.5" hidden="false" customHeight="false" outlineLevel="0" collapsed="false">
      <c r="A33" s="8" t="s">
        <v>6</v>
      </c>
      <c r="B33" s="8"/>
      <c r="C33" s="8"/>
      <c r="D33" s="8"/>
      <c r="E33" s="8"/>
      <c r="F33" s="8"/>
      <c r="G33" s="8"/>
      <c r="H33" s="8"/>
      <c r="I33" s="8"/>
      <c r="J33" s="8"/>
      <c r="K33" s="8"/>
      <c r="L33" s="8"/>
      <c r="M33" s="8"/>
      <c r="N33" s="8"/>
      <c r="O33" s="8"/>
    </row>
    <row r="34" customFormat="false" ht="18.75" hidden="false" customHeight="false" outlineLevel="0" collapsed="false">
      <c r="A34" s="10" t="s">
        <v>5</v>
      </c>
      <c r="B34" s="11"/>
      <c r="C34" s="11"/>
      <c r="D34" s="11"/>
      <c r="E34" s="11"/>
      <c r="F34" s="11"/>
      <c r="G34" s="11"/>
      <c r="H34" s="11"/>
      <c r="I34" s="11"/>
      <c r="J34" s="11"/>
      <c r="K34" s="11"/>
      <c r="L34" s="11"/>
      <c r="M34" s="11"/>
      <c r="N34" s="11"/>
      <c r="O34" s="11"/>
    </row>
    <row r="35" customFormat="false" ht="18" hidden="false" customHeight="false" outlineLevel="0" collapsed="false">
      <c r="A35" s="12" t="s">
        <v>7</v>
      </c>
      <c r="B35" s="12"/>
      <c r="C35" s="12"/>
      <c r="D35" s="12"/>
      <c r="E35" s="12"/>
      <c r="F35" s="12"/>
      <c r="G35" s="12"/>
      <c r="H35" s="12"/>
      <c r="I35" s="12"/>
      <c r="J35" s="12"/>
      <c r="K35" s="12"/>
      <c r="L35" s="12"/>
      <c r="M35" s="12"/>
      <c r="N35" s="12"/>
      <c r="O35" s="12"/>
    </row>
    <row r="36" customFormat="false" ht="24.75" hidden="false" customHeight="true" outlineLevel="0" collapsed="false">
      <c r="A36" s="13" t="s">
        <v>8</v>
      </c>
      <c r="B36" s="13"/>
      <c r="C36" s="13"/>
      <c r="D36" s="13"/>
      <c r="E36" s="13"/>
      <c r="F36" s="14" t="s">
        <v>9</v>
      </c>
      <c r="G36" s="14"/>
      <c r="H36" s="14"/>
      <c r="I36" s="14"/>
      <c r="J36" s="14"/>
      <c r="K36" s="14"/>
      <c r="L36" s="14"/>
      <c r="M36" s="14"/>
      <c r="N36" s="14"/>
      <c r="O36" s="14"/>
    </row>
    <row r="37" customFormat="false" ht="17.25" hidden="false" customHeight="true" outlineLevel="0" collapsed="false">
      <c r="A37" s="15"/>
      <c r="B37" s="15"/>
      <c r="C37" s="15"/>
      <c r="D37" s="15"/>
      <c r="E37" s="15"/>
      <c r="F37" s="16"/>
      <c r="G37" s="16"/>
      <c r="H37" s="16"/>
      <c r="I37" s="16"/>
      <c r="J37" s="16"/>
      <c r="K37" s="16"/>
      <c r="L37" s="16"/>
      <c r="M37" s="16"/>
      <c r="N37" s="16"/>
      <c r="O37" s="16"/>
    </row>
    <row r="39" customFormat="false" ht="19.5" hidden="false" customHeight="false" outlineLevel="0" collapsed="false">
      <c r="B39" s="17"/>
      <c r="C39" s="17"/>
      <c r="D39" s="17"/>
      <c r="E39" s="17"/>
      <c r="F39" s="17"/>
    </row>
    <row r="40" customFormat="false" ht="22.5" hidden="false" customHeight="false" outlineLevel="0" collapsed="false">
      <c r="A40" s="3" t="s">
        <v>10</v>
      </c>
      <c r="B40" s="3"/>
      <c r="C40" s="3"/>
      <c r="D40" s="3"/>
      <c r="E40" s="3"/>
      <c r="F40" s="3"/>
      <c r="G40" s="3"/>
      <c r="H40" s="3"/>
      <c r="I40" s="3"/>
      <c r="J40" s="3"/>
      <c r="K40" s="3"/>
      <c r="L40" s="3"/>
      <c r="M40" s="3"/>
      <c r="N40" s="3"/>
      <c r="O40" s="3"/>
    </row>
    <row r="64" customFormat="false" ht="15.75" hidden="false" customHeight="false" outlineLevel="0" collapsed="false">
      <c r="A64" s="18" t="s">
        <v>11</v>
      </c>
      <c r="B64" s="6"/>
      <c r="C64" s="6"/>
      <c r="D64" s="6"/>
      <c r="E64" s="6"/>
      <c r="F64" s="6"/>
      <c r="G64" s="6"/>
      <c r="H64" s="6"/>
      <c r="I64" s="6"/>
      <c r="J64" s="6"/>
      <c r="K64" s="6"/>
      <c r="L64" s="6"/>
      <c r="M64" s="6"/>
    </row>
    <row r="65" customFormat="false" ht="15.75" hidden="false" customHeight="false" outlineLevel="0" collapsed="false">
      <c r="A65" s="19" t="s">
        <v>12</v>
      </c>
      <c r="B65" s="6"/>
      <c r="C65" s="6"/>
      <c r="D65" s="6"/>
      <c r="E65" s="6"/>
      <c r="F65" s="6"/>
      <c r="G65" s="6"/>
      <c r="H65" s="6"/>
      <c r="I65" s="6"/>
      <c r="J65" s="6"/>
      <c r="K65" s="6"/>
      <c r="L65" s="6"/>
      <c r="M65" s="6"/>
    </row>
    <row r="66" customFormat="false" ht="15.75" hidden="false" customHeight="false" outlineLevel="0" collapsed="false">
      <c r="A66" s="19" t="s">
        <v>13</v>
      </c>
      <c r="B66" s="6"/>
      <c r="C66" s="6"/>
      <c r="D66" s="6"/>
      <c r="E66" s="6"/>
      <c r="F66" s="6"/>
      <c r="G66" s="6"/>
      <c r="H66" s="6"/>
      <c r="I66" s="6"/>
      <c r="J66" s="6"/>
      <c r="K66" s="6"/>
      <c r="L66" s="6"/>
      <c r="M66" s="6"/>
    </row>
    <row r="67" customFormat="false" ht="15.75" hidden="false" customHeight="false" outlineLevel="0" collapsed="false">
      <c r="A67" s="19" t="s">
        <v>14</v>
      </c>
      <c r="B67" s="6"/>
      <c r="C67" s="6"/>
      <c r="D67" s="6"/>
      <c r="E67" s="6"/>
      <c r="F67" s="6"/>
      <c r="G67" s="6"/>
      <c r="H67" s="6"/>
      <c r="I67" s="6"/>
      <c r="J67" s="6"/>
      <c r="K67" s="6"/>
      <c r="L67" s="6"/>
      <c r="M67" s="6"/>
    </row>
    <row r="68" customFormat="false" ht="15.75" hidden="false" customHeight="false" outlineLevel="0" collapsed="false">
      <c r="A68" s="19"/>
      <c r="B68" s="6"/>
      <c r="C68" s="6"/>
      <c r="D68" s="6"/>
      <c r="E68" s="6"/>
      <c r="F68" s="6"/>
      <c r="G68" s="6"/>
      <c r="H68" s="6"/>
      <c r="I68" s="6"/>
      <c r="J68" s="6"/>
      <c r="K68" s="6"/>
    </row>
    <row r="69" customFormat="false" ht="15" hidden="false" customHeight="false" outlineLevel="0" collapsed="false">
      <c r="A69" s="20" t="s">
        <v>5</v>
      </c>
    </row>
    <row r="70" customFormat="false" ht="19.5" hidden="false" customHeight="false" outlineLevel="0" collapsed="false">
      <c r="A70" s="21" t="s">
        <v>15</v>
      </c>
      <c r="B70" s="21"/>
      <c r="C70" s="21"/>
      <c r="D70" s="21"/>
      <c r="E70" s="21"/>
      <c r="F70" s="21"/>
      <c r="G70" s="21"/>
      <c r="H70" s="21"/>
      <c r="I70" s="21"/>
      <c r="J70" s="21"/>
      <c r="K70" s="21"/>
      <c r="L70" s="21"/>
      <c r="M70" s="21"/>
      <c r="N70" s="21"/>
      <c r="O70" s="21"/>
    </row>
    <row r="71" customFormat="false" ht="18.75" hidden="false" customHeight="false" outlineLevel="0" collapsed="false">
      <c r="A71" s="22" t="s">
        <v>5</v>
      </c>
      <c r="B71" s="11"/>
      <c r="C71" s="11"/>
      <c r="D71" s="11"/>
      <c r="E71" s="11"/>
      <c r="F71" s="11"/>
      <c r="G71" s="11"/>
      <c r="H71" s="11"/>
      <c r="I71" s="11"/>
      <c r="J71" s="11"/>
      <c r="K71" s="11"/>
      <c r="L71" s="11"/>
      <c r="M71" s="11"/>
      <c r="N71" s="11"/>
      <c r="O71" s="11"/>
    </row>
    <row r="72" customFormat="false" ht="18" hidden="false" customHeight="false" outlineLevel="0" collapsed="false">
      <c r="A72" s="23" t="s">
        <v>16</v>
      </c>
      <c r="B72" s="23"/>
      <c r="C72" s="23"/>
      <c r="D72" s="23"/>
      <c r="E72" s="24" t="s">
        <v>17</v>
      </c>
      <c r="F72" s="24"/>
      <c r="G72" s="24"/>
      <c r="H72" s="24"/>
      <c r="I72" s="24"/>
      <c r="J72" s="24"/>
      <c r="K72" s="24"/>
      <c r="L72" s="24"/>
      <c r="M72" s="24"/>
      <c r="N72" s="24"/>
      <c r="O72" s="24"/>
    </row>
    <row r="73" customFormat="false" ht="18" hidden="false" customHeight="false" outlineLevel="0" collapsed="false">
      <c r="A73" s="23"/>
      <c r="B73" s="23"/>
      <c r="C73" s="23"/>
      <c r="D73" s="23"/>
      <c r="E73" s="25" t="s">
        <v>18</v>
      </c>
      <c r="F73" s="25"/>
      <c r="G73" s="25"/>
      <c r="H73" s="25"/>
      <c r="I73" s="25"/>
      <c r="J73" s="25" t="s">
        <v>19</v>
      </c>
      <c r="K73" s="25"/>
      <c r="L73" s="25"/>
      <c r="M73" s="25"/>
      <c r="N73" s="25"/>
      <c r="O73" s="25"/>
    </row>
    <row r="74" customFormat="false" ht="18" hidden="false" customHeight="false" outlineLevel="0" collapsed="false">
      <c r="A74" s="26" t="s">
        <v>20</v>
      </c>
      <c r="B74" s="26"/>
      <c r="C74" s="26"/>
      <c r="D74" s="26"/>
      <c r="E74" s="27" t="n">
        <v>45954</v>
      </c>
      <c r="F74" s="27"/>
      <c r="G74" s="27"/>
      <c r="H74" s="27"/>
      <c r="I74" s="27"/>
      <c r="J74" s="27" t="n">
        <v>46168</v>
      </c>
      <c r="K74" s="27"/>
      <c r="L74" s="27"/>
      <c r="M74" s="27"/>
      <c r="N74" s="27"/>
      <c r="O74" s="27"/>
    </row>
    <row r="75" customFormat="false" ht="18.75" hidden="false" customHeight="false" outlineLevel="0" collapsed="false">
      <c r="A75" s="11"/>
      <c r="B75" s="11"/>
      <c r="C75" s="11"/>
      <c r="D75" s="11"/>
      <c r="E75" s="11"/>
      <c r="F75" s="11"/>
      <c r="G75" s="11"/>
      <c r="H75" s="11"/>
      <c r="I75" s="11"/>
      <c r="J75" s="11"/>
      <c r="K75" s="11"/>
      <c r="L75" s="11"/>
      <c r="M75" s="11"/>
      <c r="N75" s="11"/>
      <c r="O75" s="11"/>
    </row>
    <row r="76" customFormat="false" ht="18.75" hidden="false" customHeight="false" outlineLevel="0" collapsed="false">
      <c r="A76" s="11"/>
      <c r="B76" s="11"/>
      <c r="C76" s="11"/>
      <c r="D76" s="11"/>
      <c r="E76" s="11"/>
      <c r="F76" s="11"/>
      <c r="G76" s="11"/>
      <c r="H76" s="11"/>
      <c r="I76" s="11"/>
      <c r="J76" s="11"/>
      <c r="K76" s="11"/>
      <c r="L76" s="11"/>
      <c r="M76" s="11"/>
      <c r="N76" s="11"/>
      <c r="O76" s="11"/>
    </row>
    <row r="77" customFormat="false" ht="15.75" hidden="false" customHeight="false" outlineLevel="0" collapsed="false">
      <c r="A77" s="28" t="s">
        <v>5</v>
      </c>
    </row>
    <row r="78" customFormat="false" ht="22.5" hidden="false" customHeight="false" outlineLevel="0" collapsed="false">
      <c r="A78" s="3" t="s">
        <v>21</v>
      </c>
      <c r="B78" s="3"/>
      <c r="C78" s="3"/>
      <c r="D78" s="3"/>
      <c r="E78" s="3"/>
      <c r="F78" s="3"/>
      <c r="G78" s="3"/>
      <c r="H78" s="3"/>
      <c r="I78" s="3"/>
      <c r="J78" s="3"/>
      <c r="K78" s="3"/>
      <c r="L78" s="3"/>
      <c r="M78" s="3"/>
      <c r="N78" s="3"/>
      <c r="O78" s="3"/>
    </row>
    <row r="79" customFormat="false" ht="18.75" hidden="false" customHeight="false" outlineLevel="0" collapsed="false">
      <c r="A79" s="29" t="s">
        <v>5</v>
      </c>
      <c r="B79" s="11"/>
      <c r="C79" s="11"/>
      <c r="D79" s="11"/>
      <c r="E79" s="11"/>
      <c r="F79" s="11"/>
      <c r="G79" s="11"/>
      <c r="H79" s="11"/>
      <c r="I79" s="11"/>
      <c r="J79" s="11"/>
      <c r="K79" s="11"/>
      <c r="L79" s="11"/>
    </row>
    <row r="80" customFormat="false" ht="18.75" hidden="false" customHeight="false" outlineLevel="0" collapsed="false">
      <c r="A80" s="29" t="s">
        <v>22</v>
      </c>
      <c r="B80" s="11"/>
      <c r="C80" s="11"/>
      <c r="D80" s="11"/>
      <c r="E80" s="11"/>
      <c r="F80" s="11"/>
      <c r="G80" s="11"/>
      <c r="H80" s="11"/>
      <c r="I80" s="11"/>
      <c r="J80" s="11"/>
      <c r="K80" s="11"/>
      <c r="L80" s="11"/>
    </row>
    <row r="81" customFormat="false" ht="18.75" hidden="false" customHeight="false" outlineLevel="0" collapsed="false">
      <c r="A81" s="30" t="s">
        <v>5</v>
      </c>
      <c r="B81" s="11"/>
      <c r="C81" s="11"/>
      <c r="D81" s="11"/>
      <c r="E81" s="11"/>
      <c r="F81" s="11"/>
      <c r="G81" s="11"/>
      <c r="H81" s="11"/>
      <c r="I81" s="11"/>
      <c r="J81" s="11"/>
      <c r="K81" s="11"/>
      <c r="L81" s="11"/>
    </row>
    <row r="82" customFormat="false" ht="18.75" hidden="false" customHeight="false" outlineLevel="0" collapsed="false">
      <c r="A82" s="31" t="s">
        <v>23</v>
      </c>
      <c r="B82" s="11"/>
      <c r="C82" s="11"/>
      <c r="D82" s="11"/>
      <c r="E82" s="11"/>
      <c r="F82" s="11"/>
      <c r="G82" s="11"/>
      <c r="H82" s="11"/>
      <c r="I82" s="11"/>
      <c r="J82" s="11"/>
      <c r="K82" s="11"/>
      <c r="L82" s="11"/>
    </row>
    <row r="83" customFormat="false" ht="18.75" hidden="false" customHeight="false" outlineLevel="0" collapsed="false">
      <c r="A83" s="31" t="s">
        <v>24</v>
      </c>
      <c r="B83" s="11"/>
      <c r="C83" s="11"/>
      <c r="D83" s="11"/>
      <c r="E83" s="11"/>
      <c r="F83" s="11"/>
      <c r="G83" s="11"/>
      <c r="H83" s="11"/>
      <c r="I83" s="11"/>
      <c r="J83" s="11"/>
      <c r="K83" s="11"/>
      <c r="L83" s="11"/>
    </row>
    <row r="84" customFormat="false" ht="18.75" hidden="false" customHeight="false" outlineLevel="0" collapsed="false">
      <c r="A84" s="31" t="s">
        <v>25</v>
      </c>
      <c r="B84" s="11"/>
      <c r="C84" s="11"/>
      <c r="D84" s="11"/>
      <c r="E84" s="11"/>
      <c r="F84" s="11"/>
      <c r="G84" s="11"/>
      <c r="H84" s="11"/>
      <c r="I84" s="11"/>
      <c r="J84" s="11"/>
      <c r="K84" s="11"/>
      <c r="L84" s="11"/>
    </row>
    <row r="85" customFormat="false" ht="15.75" hidden="false" customHeight="true" outlineLevel="0" collapsed="false">
      <c r="A85" s="30" t="s">
        <v>5</v>
      </c>
      <c r="B85" s="11"/>
      <c r="C85" s="11"/>
      <c r="D85" s="11"/>
      <c r="E85" s="11"/>
      <c r="F85" s="11"/>
      <c r="G85" s="11"/>
      <c r="H85" s="11"/>
      <c r="I85" s="11"/>
      <c r="J85" s="11"/>
      <c r="K85" s="11"/>
      <c r="L85" s="11"/>
    </row>
    <row r="86" customFormat="false" ht="15.75" hidden="false" customHeight="true" outlineLevel="0" collapsed="false">
      <c r="A86" s="32"/>
    </row>
    <row r="88" customFormat="false" ht="22.5" hidden="false" customHeight="false" outlineLevel="0" collapsed="false">
      <c r="A88" s="3" t="s">
        <v>26</v>
      </c>
      <c r="B88" s="3"/>
      <c r="C88" s="3"/>
      <c r="D88" s="3"/>
      <c r="E88" s="3"/>
      <c r="F88" s="3"/>
      <c r="G88" s="3"/>
      <c r="H88" s="3"/>
      <c r="I88" s="3"/>
      <c r="J88" s="3"/>
      <c r="K88" s="3"/>
      <c r="L88" s="3"/>
      <c r="M88" s="3"/>
      <c r="N88" s="3"/>
      <c r="O88" s="3"/>
    </row>
    <row r="89" customFormat="false" ht="15.75" hidden="false" customHeight="false" outlineLevel="0" collapsed="false">
      <c r="A89" s="33" t="s">
        <v>5</v>
      </c>
    </row>
    <row r="90" customFormat="false" ht="18.75" hidden="false" customHeight="true" outlineLevel="0" collapsed="false">
      <c r="A90" s="34" t="s">
        <v>5</v>
      </c>
      <c r="C90" s="22" t="s">
        <v>27</v>
      </c>
      <c r="D90" s="22"/>
      <c r="E90" s="22"/>
      <c r="F90" s="22"/>
      <c r="G90" s="22"/>
      <c r="H90" s="22"/>
      <c r="I90" s="22"/>
      <c r="J90" s="22"/>
      <c r="K90" s="22"/>
      <c r="L90" s="22"/>
      <c r="M90" s="22"/>
      <c r="N90" s="22"/>
      <c r="O90" s="22"/>
    </row>
    <row r="91" customFormat="false" ht="15" hidden="false" customHeight="true" outlineLevel="0" collapsed="false">
      <c r="A91" s="34" t="s">
        <v>5</v>
      </c>
      <c r="C91" s="35" t="s">
        <v>28</v>
      </c>
      <c r="D91" s="35"/>
      <c r="E91" s="35"/>
      <c r="F91" s="35"/>
      <c r="G91" s="35"/>
      <c r="H91" s="35"/>
      <c r="I91" s="35"/>
      <c r="J91" s="35"/>
      <c r="K91" s="35"/>
      <c r="L91" s="35"/>
      <c r="M91" s="35"/>
      <c r="N91" s="35"/>
      <c r="O91" s="35"/>
    </row>
    <row r="92" customFormat="false" ht="15" hidden="false" customHeight="true" outlineLevel="0" collapsed="false">
      <c r="A92" s="34"/>
      <c r="C92" s="35"/>
      <c r="D92" s="35"/>
      <c r="E92" s="35"/>
      <c r="F92" s="35"/>
      <c r="G92" s="35"/>
      <c r="H92" s="35"/>
      <c r="I92" s="35"/>
      <c r="J92" s="35"/>
      <c r="K92" s="35"/>
      <c r="L92" s="35"/>
      <c r="M92" s="35"/>
      <c r="N92" s="35"/>
      <c r="O92" s="35"/>
    </row>
    <row r="93" customFormat="false" ht="15" hidden="false" customHeight="true" outlineLevel="0" collapsed="false">
      <c r="A93" s="34"/>
      <c r="C93" s="35"/>
      <c r="D93" s="35"/>
      <c r="E93" s="35"/>
      <c r="F93" s="35"/>
      <c r="G93" s="35"/>
      <c r="H93" s="35"/>
      <c r="I93" s="35"/>
      <c r="J93" s="35"/>
      <c r="K93" s="35"/>
      <c r="L93" s="35"/>
      <c r="M93" s="35"/>
      <c r="N93" s="35"/>
      <c r="O93" s="35"/>
    </row>
    <row r="94" customFormat="false" ht="15" hidden="false" customHeight="true" outlineLevel="0" collapsed="false">
      <c r="A94" s="34"/>
      <c r="C94" s="35"/>
      <c r="D94" s="35"/>
      <c r="E94" s="35"/>
      <c r="F94" s="35"/>
      <c r="G94" s="35"/>
      <c r="H94" s="35"/>
      <c r="I94" s="35"/>
      <c r="J94" s="35"/>
      <c r="K94" s="35"/>
      <c r="L94" s="35"/>
      <c r="M94" s="35"/>
      <c r="N94" s="35"/>
      <c r="O94" s="35"/>
    </row>
    <row r="95" customFormat="false" ht="15" hidden="false" customHeight="true" outlineLevel="0" collapsed="false">
      <c r="A95" s="34"/>
      <c r="C95" s="36" t="s">
        <v>29</v>
      </c>
      <c r="D95" s="36"/>
      <c r="E95" s="36"/>
      <c r="F95" s="36"/>
      <c r="G95" s="36"/>
      <c r="H95" s="36"/>
      <c r="I95" s="36"/>
      <c r="J95" s="36"/>
      <c r="K95" s="36"/>
      <c r="L95" s="36"/>
      <c r="M95" s="36"/>
      <c r="N95" s="36"/>
      <c r="O95" s="36"/>
    </row>
    <row r="96" customFormat="false" ht="24.75" hidden="false" customHeight="true" outlineLevel="0" collapsed="false">
      <c r="A96" s="34"/>
      <c r="C96" s="36"/>
      <c r="D96" s="36"/>
      <c r="E96" s="36"/>
      <c r="F96" s="36"/>
      <c r="G96" s="36"/>
      <c r="H96" s="36"/>
      <c r="I96" s="36"/>
      <c r="J96" s="36"/>
      <c r="K96" s="36"/>
      <c r="L96" s="36"/>
      <c r="M96" s="36"/>
      <c r="N96" s="36"/>
      <c r="O96" s="36"/>
    </row>
    <row r="97" customFormat="false" ht="18.75" hidden="false" customHeight="false" outlineLevel="0" collapsed="false">
      <c r="A97" s="30" t="s">
        <v>30</v>
      </c>
      <c r="B97" s="11"/>
      <c r="C97" s="29"/>
      <c r="D97" s="11"/>
      <c r="E97" s="11"/>
      <c r="F97" s="11"/>
      <c r="G97" s="11"/>
      <c r="H97" s="11"/>
      <c r="I97" s="11"/>
      <c r="J97" s="11"/>
      <c r="K97" s="11"/>
      <c r="N97" s="37" t="s">
        <v>31</v>
      </c>
    </row>
    <row r="98" customFormat="false" ht="15" hidden="false" customHeight="false" outlineLevel="0" collapsed="false">
      <c r="A98" s="34"/>
      <c r="C98" s="38"/>
      <c r="K98" s="39"/>
    </row>
    <row r="99" customFormat="false" ht="15" hidden="false" customHeight="false" outlineLevel="0" collapsed="false">
      <c r="A99" s="34"/>
      <c r="C99" s="38"/>
    </row>
    <row r="100" customFormat="false" ht="19.5" hidden="false" customHeight="false" outlineLevel="0" collapsed="false">
      <c r="A100" s="17" t="s">
        <v>32</v>
      </c>
      <c r="B100" s="28"/>
      <c r="C100" s="28"/>
      <c r="D100" s="28"/>
      <c r="E100" s="28"/>
      <c r="F100" s="28"/>
    </row>
    <row r="101" customFormat="false" ht="18" hidden="false" customHeight="false" outlineLevel="0" collapsed="false">
      <c r="A101" s="22"/>
      <c r="B101" s="28"/>
      <c r="C101" s="28"/>
      <c r="D101" s="28"/>
      <c r="E101" s="28"/>
      <c r="F101" s="28"/>
    </row>
    <row r="102" customFormat="false" ht="15.75" hidden="false" customHeight="false" outlineLevel="0" collapsed="false">
      <c r="A102" s="28"/>
      <c r="B102" s="28"/>
      <c r="C102" s="28"/>
      <c r="D102" s="28"/>
      <c r="E102" s="28"/>
      <c r="F102" s="28"/>
    </row>
    <row r="103" customFormat="false" ht="15.75" hidden="false" customHeight="false" outlineLevel="0" collapsed="false">
      <c r="A103" s="28"/>
      <c r="B103" s="28"/>
      <c r="C103" s="28"/>
      <c r="D103" s="28"/>
      <c r="E103" s="28"/>
      <c r="F103" s="28"/>
    </row>
    <row r="104" customFormat="false" ht="15.75" hidden="false" customHeight="false" outlineLevel="0" collapsed="false">
      <c r="A104" s="28"/>
      <c r="B104" s="28"/>
      <c r="C104" s="28"/>
      <c r="D104" s="28"/>
      <c r="E104" s="28"/>
      <c r="F104" s="28"/>
    </row>
    <row r="105" customFormat="false" ht="15.75" hidden="false" customHeight="false" outlineLevel="0" collapsed="false">
      <c r="A105" s="28"/>
      <c r="B105" s="28"/>
      <c r="C105" s="28"/>
      <c r="D105" s="28"/>
      <c r="E105" s="28"/>
      <c r="F105" s="28"/>
    </row>
    <row r="106" customFormat="false" ht="15.75" hidden="false" customHeight="false" outlineLevel="0" collapsed="false">
      <c r="A106" s="28"/>
      <c r="B106" s="28"/>
      <c r="C106" s="28"/>
      <c r="D106" s="28"/>
      <c r="E106" s="28"/>
      <c r="F106" s="28"/>
    </row>
    <row r="107" customFormat="false" ht="15.75" hidden="false" customHeight="false" outlineLevel="0" collapsed="false">
      <c r="A107" s="40" t="s">
        <v>5</v>
      </c>
    </row>
    <row r="108" customFormat="false" ht="15.75" hidden="false" customHeight="true" outlineLevel="0" collapsed="false">
      <c r="A108" s="41" t="s">
        <v>33</v>
      </c>
      <c r="B108" s="41"/>
      <c r="C108" s="41"/>
      <c r="D108" s="41"/>
      <c r="E108" s="41"/>
      <c r="F108" s="42" t="s">
        <v>34</v>
      </c>
      <c r="G108" s="42"/>
      <c r="H108" s="42"/>
      <c r="I108" s="42"/>
      <c r="J108" s="42"/>
      <c r="K108" s="43" t="s">
        <v>35</v>
      </c>
      <c r="L108" s="43"/>
      <c r="M108" s="43"/>
      <c r="N108" s="43"/>
      <c r="O108" s="43"/>
    </row>
    <row r="109" customFormat="false" ht="15" hidden="false" customHeight="false" outlineLevel="0" collapsed="false">
      <c r="A109" s="41"/>
      <c r="B109" s="41"/>
      <c r="C109" s="41"/>
      <c r="D109" s="41"/>
      <c r="E109" s="41"/>
      <c r="F109" s="42"/>
      <c r="G109" s="42"/>
      <c r="H109" s="42"/>
      <c r="I109" s="42"/>
      <c r="J109" s="42"/>
      <c r="K109" s="43"/>
      <c r="L109" s="43"/>
      <c r="M109" s="43"/>
      <c r="N109" s="43"/>
      <c r="O109" s="43"/>
    </row>
    <row r="110" customFormat="false" ht="15.75" hidden="false" customHeight="true" outlineLevel="0" collapsed="false">
      <c r="A110" s="44" t="n">
        <v>0.75</v>
      </c>
      <c r="B110" s="44"/>
      <c r="C110" s="44"/>
      <c r="D110" s="44"/>
      <c r="E110" s="44"/>
      <c r="F110" s="45" t="n">
        <v>0.85</v>
      </c>
      <c r="G110" s="45"/>
      <c r="H110" s="45"/>
      <c r="I110" s="45"/>
      <c r="J110" s="45"/>
      <c r="K110" s="46" t="n">
        <v>1</v>
      </c>
      <c r="L110" s="46"/>
      <c r="M110" s="46"/>
      <c r="N110" s="46"/>
      <c r="O110" s="46"/>
    </row>
    <row r="111" customFormat="false" ht="15" hidden="false" customHeight="false" outlineLevel="0" collapsed="false">
      <c r="A111" s="44"/>
      <c r="B111" s="44"/>
      <c r="C111" s="44"/>
      <c r="D111" s="44"/>
      <c r="E111" s="44"/>
      <c r="F111" s="45"/>
      <c r="G111" s="45"/>
      <c r="H111" s="45"/>
      <c r="I111" s="45"/>
      <c r="J111" s="45"/>
      <c r="K111" s="46"/>
      <c r="L111" s="46"/>
      <c r="M111" s="46"/>
      <c r="N111" s="46"/>
      <c r="O111" s="46"/>
    </row>
    <row r="112" customFormat="false" ht="15.75" hidden="false" customHeight="true" outlineLevel="0" collapsed="false">
      <c r="A112" s="41" t="s">
        <v>36</v>
      </c>
      <c r="B112" s="41"/>
      <c r="C112" s="41"/>
      <c r="D112" s="41"/>
      <c r="E112" s="41"/>
      <c r="F112" s="42" t="s">
        <v>36</v>
      </c>
      <c r="G112" s="42"/>
      <c r="H112" s="42"/>
      <c r="I112" s="42"/>
      <c r="J112" s="42"/>
      <c r="K112" s="43" t="s">
        <v>36</v>
      </c>
      <c r="L112" s="43"/>
      <c r="M112" s="43"/>
      <c r="N112" s="43"/>
      <c r="O112" s="43"/>
    </row>
    <row r="113" customFormat="false" ht="15" hidden="false" customHeight="false" outlineLevel="0" collapsed="false">
      <c r="A113" s="41"/>
      <c r="B113" s="41"/>
      <c r="C113" s="41"/>
      <c r="D113" s="41"/>
      <c r="E113" s="41"/>
      <c r="F113" s="42"/>
      <c r="G113" s="42"/>
      <c r="H113" s="42"/>
      <c r="I113" s="42"/>
      <c r="J113" s="42"/>
      <c r="K113" s="43"/>
      <c r="L113" s="43"/>
      <c r="M113" s="43"/>
      <c r="N113" s="43"/>
      <c r="O113" s="43"/>
    </row>
    <row r="114" customFormat="false" ht="15.75" hidden="false" customHeight="false" outlineLevel="0" collapsed="false">
      <c r="A114" s="40" t="s">
        <v>5</v>
      </c>
    </row>
    <row r="115" customFormat="false" ht="15.75" hidden="false" customHeight="false" outlineLevel="0" collapsed="false">
      <c r="A115" s="47" t="s">
        <v>37</v>
      </c>
    </row>
    <row r="116" customFormat="false" ht="15" hidden="false" customHeight="false" outlineLevel="0" collapsed="false">
      <c r="A116" s="38"/>
    </row>
    <row r="117" customFormat="false" ht="16.5" hidden="false" customHeight="true" outlineLevel="0" collapsed="false">
      <c r="A117" s="48" t="s">
        <v>5</v>
      </c>
    </row>
    <row r="118" customFormat="false" ht="19.5" hidden="false" customHeight="false" outlineLevel="0" collapsed="false">
      <c r="A118" s="17" t="s">
        <v>38</v>
      </c>
    </row>
    <row r="119" customFormat="false" ht="15.75" hidden="false" customHeight="false" outlineLevel="0" collapsed="false">
      <c r="A119" s="47" t="s">
        <v>5</v>
      </c>
    </row>
    <row r="120" customFormat="false" ht="18.75" hidden="false" customHeight="false" outlineLevel="0" collapsed="false">
      <c r="A120" s="29" t="s">
        <v>39</v>
      </c>
      <c r="B120" s="11"/>
      <c r="C120" s="11"/>
      <c r="D120" s="11"/>
      <c r="E120" s="11"/>
      <c r="F120" s="11"/>
      <c r="G120" s="11"/>
      <c r="H120" s="11"/>
    </row>
    <row r="121" customFormat="false" ht="18.75" hidden="false" customHeight="false" outlineLevel="0" collapsed="false">
      <c r="A121" s="29" t="s">
        <v>5</v>
      </c>
      <c r="B121" s="11"/>
      <c r="C121" s="11"/>
      <c r="D121" s="11"/>
      <c r="E121" s="11"/>
      <c r="F121" s="11"/>
      <c r="G121" s="11"/>
      <c r="H121" s="11"/>
    </row>
    <row r="122" customFormat="false" ht="18.75" hidden="false" customHeight="false" outlineLevel="0" collapsed="false">
      <c r="A122" s="29" t="s">
        <v>40</v>
      </c>
      <c r="B122" s="11"/>
      <c r="C122" s="11"/>
      <c r="D122" s="11"/>
      <c r="E122" s="11"/>
      <c r="F122" s="11"/>
      <c r="G122" s="11"/>
      <c r="H122" s="11"/>
    </row>
    <row r="123" customFormat="false" ht="18.75" hidden="false" customHeight="false" outlineLevel="0" collapsed="false">
      <c r="A123" s="29" t="s">
        <v>41</v>
      </c>
      <c r="B123" s="11"/>
      <c r="C123" s="11"/>
      <c r="D123" s="11"/>
      <c r="E123" s="11"/>
      <c r="F123" s="11"/>
      <c r="G123" s="11"/>
      <c r="H123" s="11"/>
    </row>
    <row r="124" customFormat="false" ht="18.75" hidden="false" customHeight="false" outlineLevel="0" collapsed="false">
      <c r="A124" s="30" t="s">
        <v>5</v>
      </c>
      <c r="B124" s="11"/>
      <c r="C124" s="11"/>
      <c r="D124" s="11"/>
      <c r="E124" s="11"/>
      <c r="F124" s="11"/>
      <c r="G124" s="11"/>
      <c r="H124" s="11"/>
    </row>
    <row r="125" customFormat="false" ht="18.75" hidden="false" customHeight="false" outlineLevel="0" collapsed="false">
      <c r="A125" s="29" t="s">
        <v>42</v>
      </c>
      <c r="B125" s="11"/>
      <c r="C125" s="11"/>
      <c r="D125" s="11"/>
      <c r="E125" s="11"/>
      <c r="F125" s="11"/>
      <c r="G125" s="11"/>
      <c r="H125" s="11"/>
    </row>
    <row r="126" customFormat="false" ht="18" hidden="false" customHeight="false" outlineLevel="0" collapsed="false">
      <c r="A126" s="49" t="s">
        <v>43</v>
      </c>
      <c r="B126" s="49"/>
      <c r="C126" s="49"/>
      <c r="D126" s="49"/>
      <c r="E126" s="49"/>
      <c r="F126" s="49"/>
      <c r="G126" s="49"/>
      <c r="H126" s="49"/>
      <c r="I126" s="49"/>
      <c r="J126" s="49"/>
      <c r="K126" s="49" t="s">
        <v>44</v>
      </c>
      <c r="L126" s="49"/>
      <c r="M126" s="49"/>
      <c r="N126" s="49"/>
      <c r="O126" s="49"/>
    </row>
    <row r="127" customFormat="false" ht="18" hidden="false" customHeight="false" outlineLevel="0" collapsed="false">
      <c r="A127" s="50" t="s">
        <v>45</v>
      </c>
      <c r="B127" s="50"/>
      <c r="C127" s="50"/>
      <c r="D127" s="50"/>
      <c r="E127" s="50"/>
      <c r="F127" s="50"/>
      <c r="G127" s="50"/>
      <c r="H127" s="50"/>
      <c r="I127" s="50"/>
      <c r="J127" s="50"/>
      <c r="K127" s="51" t="s">
        <v>46</v>
      </c>
      <c r="L127" s="51"/>
      <c r="M127" s="51"/>
      <c r="N127" s="51"/>
      <c r="O127" s="51"/>
    </row>
    <row r="128" customFormat="false" ht="18" hidden="false" customHeight="false" outlineLevel="0" collapsed="false">
      <c r="A128" s="50" t="s">
        <v>47</v>
      </c>
      <c r="B128" s="50"/>
      <c r="C128" s="50"/>
      <c r="D128" s="50"/>
      <c r="E128" s="50"/>
      <c r="F128" s="50"/>
      <c r="G128" s="50"/>
      <c r="H128" s="50"/>
      <c r="I128" s="50"/>
      <c r="J128" s="50"/>
      <c r="K128" s="51"/>
      <c r="L128" s="51"/>
      <c r="M128" s="51"/>
      <c r="N128" s="51"/>
      <c r="O128" s="51"/>
    </row>
    <row r="129" customFormat="false" ht="18" hidden="false" customHeight="false" outlineLevel="0" collapsed="false">
      <c r="A129" s="50" t="s">
        <v>48</v>
      </c>
      <c r="B129" s="50"/>
      <c r="C129" s="50"/>
      <c r="D129" s="50"/>
      <c r="E129" s="50"/>
      <c r="F129" s="50"/>
      <c r="G129" s="50"/>
      <c r="H129" s="50"/>
      <c r="I129" s="50"/>
      <c r="J129" s="50"/>
      <c r="K129" s="51"/>
      <c r="L129" s="51"/>
      <c r="M129" s="51"/>
      <c r="N129" s="51"/>
      <c r="O129" s="51"/>
    </row>
    <row r="130" customFormat="false" ht="18" hidden="false" customHeight="false" outlineLevel="0" collapsed="false">
      <c r="A130" s="50" t="s">
        <v>49</v>
      </c>
      <c r="B130" s="50"/>
      <c r="C130" s="50"/>
      <c r="D130" s="50"/>
      <c r="E130" s="50"/>
      <c r="F130" s="50"/>
      <c r="G130" s="50"/>
      <c r="H130" s="50"/>
      <c r="I130" s="50"/>
      <c r="J130" s="50"/>
      <c r="K130" s="51" t="s">
        <v>50</v>
      </c>
      <c r="L130" s="51"/>
      <c r="M130" s="51"/>
      <c r="N130" s="51"/>
      <c r="O130" s="51"/>
    </row>
    <row r="131" customFormat="false" ht="18" hidden="false" customHeight="false" outlineLevel="0" collapsed="false">
      <c r="A131" s="50" t="s">
        <v>51</v>
      </c>
      <c r="B131" s="50"/>
      <c r="C131" s="50"/>
      <c r="D131" s="50"/>
      <c r="E131" s="50"/>
      <c r="F131" s="50"/>
      <c r="G131" s="50"/>
      <c r="H131" s="50"/>
      <c r="I131" s="50"/>
      <c r="J131" s="50"/>
      <c r="K131" s="51"/>
      <c r="L131" s="51"/>
      <c r="M131" s="51"/>
      <c r="N131" s="51"/>
      <c r="O131" s="51"/>
    </row>
    <row r="132" customFormat="false" ht="18" hidden="false" customHeight="false" outlineLevel="0" collapsed="false">
      <c r="A132" s="50" t="s">
        <v>52</v>
      </c>
      <c r="B132" s="50"/>
      <c r="C132" s="50"/>
      <c r="D132" s="50"/>
      <c r="E132" s="50"/>
      <c r="F132" s="50"/>
      <c r="G132" s="50"/>
      <c r="H132" s="50"/>
      <c r="I132" s="50"/>
      <c r="J132" s="50"/>
      <c r="K132" s="51"/>
      <c r="L132" s="51"/>
      <c r="M132" s="51"/>
      <c r="N132" s="51"/>
      <c r="O132" s="51"/>
    </row>
    <row r="133" customFormat="false" ht="18" hidden="false" customHeight="false" outlineLevel="0" collapsed="false">
      <c r="A133" s="50" t="s">
        <v>53</v>
      </c>
      <c r="B133" s="50"/>
      <c r="C133" s="50"/>
      <c r="D133" s="50"/>
      <c r="E133" s="50"/>
      <c r="F133" s="50"/>
      <c r="G133" s="50"/>
      <c r="H133" s="50"/>
      <c r="I133" s="50"/>
      <c r="J133" s="50"/>
      <c r="K133" s="51"/>
      <c r="L133" s="51"/>
      <c r="M133" s="51"/>
      <c r="N133" s="51"/>
      <c r="O133" s="51"/>
    </row>
    <row r="134" customFormat="false" ht="18" hidden="false" customHeight="false" outlineLevel="0" collapsed="false">
      <c r="A134" s="50" t="s">
        <v>54</v>
      </c>
      <c r="B134" s="50"/>
      <c r="C134" s="50"/>
      <c r="D134" s="50"/>
      <c r="E134" s="50"/>
      <c r="F134" s="50"/>
      <c r="G134" s="50"/>
      <c r="H134" s="50"/>
      <c r="I134" s="50"/>
      <c r="J134" s="50"/>
      <c r="K134" s="51"/>
      <c r="L134" s="51"/>
      <c r="M134" s="51"/>
      <c r="N134" s="51"/>
      <c r="O134" s="51"/>
    </row>
    <row r="135" customFormat="false" ht="18" hidden="false" customHeight="false" outlineLevel="0" collapsed="false">
      <c r="A135" s="50" t="s">
        <v>55</v>
      </c>
      <c r="B135" s="50"/>
      <c r="C135" s="50"/>
      <c r="D135" s="50"/>
      <c r="E135" s="50"/>
      <c r="F135" s="50"/>
      <c r="G135" s="50"/>
      <c r="H135" s="50"/>
      <c r="I135" s="50"/>
      <c r="J135" s="50"/>
      <c r="K135" s="51" t="s">
        <v>56</v>
      </c>
      <c r="L135" s="51"/>
      <c r="M135" s="51"/>
      <c r="N135" s="51"/>
      <c r="O135" s="51"/>
    </row>
    <row r="136" customFormat="false" ht="18" hidden="false" customHeight="false" outlineLevel="0" collapsed="false">
      <c r="A136" s="50" t="s">
        <v>57</v>
      </c>
      <c r="B136" s="50"/>
      <c r="C136" s="50"/>
      <c r="D136" s="50"/>
      <c r="E136" s="50"/>
      <c r="F136" s="50"/>
      <c r="G136" s="50"/>
      <c r="H136" s="50"/>
      <c r="I136" s="50"/>
      <c r="J136" s="50"/>
      <c r="K136" s="51"/>
      <c r="L136" s="51"/>
      <c r="M136" s="51"/>
      <c r="N136" s="51"/>
      <c r="O136" s="51"/>
    </row>
    <row r="137" customFormat="false" ht="18" hidden="false" customHeight="false" outlineLevel="0" collapsed="false">
      <c r="A137" s="50" t="s">
        <v>58</v>
      </c>
      <c r="B137" s="50"/>
      <c r="C137" s="50"/>
      <c r="D137" s="50"/>
      <c r="E137" s="50"/>
      <c r="F137" s="50"/>
      <c r="G137" s="50"/>
      <c r="H137" s="50"/>
      <c r="I137" s="50"/>
      <c r="J137" s="50"/>
      <c r="K137" s="51"/>
      <c r="L137" s="51"/>
      <c r="M137" s="51"/>
      <c r="N137" s="51"/>
      <c r="O137" s="51"/>
    </row>
    <row r="138" customFormat="false" ht="18" hidden="false" customHeight="false" outlineLevel="0" collapsed="false">
      <c r="A138" s="50" t="s">
        <v>59</v>
      </c>
      <c r="B138" s="50"/>
      <c r="C138" s="50"/>
      <c r="D138" s="50"/>
      <c r="E138" s="50"/>
      <c r="F138" s="50"/>
      <c r="G138" s="50"/>
      <c r="H138" s="50"/>
      <c r="I138" s="50"/>
      <c r="J138" s="50"/>
      <c r="K138" s="51" t="s">
        <v>60</v>
      </c>
      <c r="L138" s="51"/>
      <c r="M138" s="51"/>
      <c r="N138" s="51"/>
      <c r="O138" s="51"/>
    </row>
    <row r="139" customFormat="false" ht="18" hidden="false" customHeight="false" outlineLevel="0" collapsed="false">
      <c r="A139" s="50" t="s">
        <v>61</v>
      </c>
      <c r="B139" s="50"/>
      <c r="C139" s="50"/>
      <c r="D139" s="50"/>
      <c r="E139" s="50"/>
      <c r="F139" s="50"/>
      <c r="G139" s="50"/>
      <c r="H139" s="50"/>
      <c r="I139" s="50"/>
      <c r="J139" s="50"/>
      <c r="K139" s="51"/>
      <c r="L139" s="51"/>
      <c r="M139" s="51"/>
      <c r="N139" s="51"/>
      <c r="O139" s="51"/>
    </row>
    <row r="140" customFormat="false" ht="18" hidden="false" customHeight="false" outlineLevel="0" collapsed="false">
      <c r="A140" s="52" t="s">
        <v>62</v>
      </c>
      <c r="B140" s="52"/>
      <c r="C140" s="52"/>
      <c r="D140" s="52"/>
      <c r="E140" s="52"/>
      <c r="F140" s="52"/>
      <c r="G140" s="52"/>
      <c r="H140" s="52"/>
      <c r="I140" s="52"/>
      <c r="J140" s="52"/>
      <c r="K140" s="53" t="s">
        <v>63</v>
      </c>
      <c r="L140" s="53"/>
      <c r="M140" s="53"/>
      <c r="N140" s="53"/>
      <c r="O140" s="53"/>
    </row>
    <row r="141" customFormat="false" ht="18" hidden="false" customHeight="false" outlineLevel="0" collapsed="false">
      <c r="A141" s="52"/>
      <c r="B141" s="52"/>
      <c r="C141" s="52"/>
      <c r="D141" s="52"/>
      <c r="E141" s="52"/>
      <c r="F141" s="52"/>
      <c r="G141" s="52"/>
      <c r="H141" s="52"/>
      <c r="I141" s="52"/>
      <c r="J141" s="52"/>
      <c r="K141" s="53" t="s">
        <v>64</v>
      </c>
      <c r="L141" s="53"/>
      <c r="M141" s="53"/>
      <c r="N141" s="53"/>
      <c r="O141" s="53"/>
    </row>
    <row r="142" customFormat="false" ht="18" hidden="false" customHeight="false" outlineLevel="0" collapsed="false">
      <c r="A142" s="52"/>
      <c r="B142" s="52"/>
      <c r="C142" s="52"/>
      <c r="D142" s="52"/>
      <c r="E142" s="52"/>
      <c r="F142" s="52"/>
      <c r="G142" s="52"/>
      <c r="H142" s="52"/>
      <c r="I142" s="52"/>
      <c r="J142" s="52"/>
      <c r="K142" s="53" t="s">
        <v>65</v>
      </c>
      <c r="L142" s="53"/>
      <c r="M142" s="53"/>
      <c r="N142" s="53"/>
      <c r="O142" s="53"/>
    </row>
    <row r="143" customFormat="false" ht="18" hidden="false" customHeight="false" outlineLevel="0" collapsed="false">
      <c r="A143" s="54"/>
      <c r="B143" s="54"/>
      <c r="C143" s="54"/>
      <c r="D143" s="54"/>
      <c r="E143" s="54"/>
      <c r="F143" s="54"/>
      <c r="G143" s="54"/>
      <c r="H143" s="54"/>
      <c r="I143" s="54"/>
      <c r="J143" s="54"/>
      <c r="K143" s="55"/>
      <c r="L143" s="55"/>
      <c r="M143" s="55"/>
      <c r="N143" s="55"/>
      <c r="O143" s="55"/>
    </row>
    <row r="144" customFormat="false" ht="18" hidden="false" customHeight="false" outlineLevel="0" collapsed="false">
      <c r="A144" s="56" t="s">
        <v>66</v>
      </c>
      <c r="B144" s="56"/>
      <c r="C144" s="56"/>
      <c r="D144" s="56"/>
      <c r="E144" s="56"/>
      <c r="F144" s="56"/>
      <c r="G144" s="56"/>
      <c r="H144" s="56"/>
      <c r="I144" s="56"/>
      <c r="J144" s="56"/>
      <c r="K144" s="55"/>
      <c r="L144" s="55"/>
      <c r="M144" s="55"/>
      <c r="N144" s="55"/>
      <c r="O144" s="55"/>
    </row>
    <row r="145" customFormat="false" ht="18" hidden="false" customHeight="false" outlineLevel="0" collapsed="false">
      <c r="A145" s="54"/>
      <c r="B145" s="54"/>
      <c r="C145" s="54"/>
      <c r="D145" s="54"/>
      <c r="E145" s="54"/>
      <c r="F145" s="54"/>
      <c r="G145" s="54"/>
      <c r="H145" s="54"/>
      <c r="I145" s="54"/>
      <c r="J145" s="54"/>
      <c r="K145" s="55"/>
      <c r="L145" s="55"/>
      <c r="M145" s="55"/>
      <c r="N145" s="55"/>
      <c r="O145" s="55"/>
    </row>
    <row r="146" customFormat="false" ht="15" hidden="false" customHeight="false" outlineLevel="0" collapsed="false">
      <c r="A146" s="38"/>
    </row>
    <row r="147" customFormat="false" ht="20.25" hidden="false" customHeight="false" outlineLevel="0" collapsed="false">
      <c r="A147" s="17" t="s">
        <v>67</v>
      </c>
      <c r="E147" s="11" t="s">
        <v>68</v>
      </c>
      <c r="F147" s="11"/>
      <c r="G147" s="11"/>
      <c r="H147" s="11"/>
      <c r="I147" s="11"/>
      <c r="J147" s="11"/>
      <c r="K147" s="11"/>
    </row>
    <row r="148" customFormat="false" ht="18.75" hidden="false" customHeight="false" outlineLevel="0" collapsed="false">
      <c r="A148" s="38"/>
      <c r="E148" s="11" t="s">
        <v>69</v>
      </c>
      <c r="F148" s="11"/>
      <c r="G148" s="11"/>
      <c r="H148" s="11"/>
      <c r="I148" s="11"/>
      <c r="J148" s="11"/>
      <c r="K148" s="11"/>
    </row>
    <row r="149" customFormat="false" ht="15" hidden="false" customHeight="true" outlineLevel="0" collapsed="false">
      <c r="A149" s="40" t="s">
        <v>5</v>
      </c>
      <c r="E149" s="57" t="s">
        <v>70</v>
      </c>
      <c r="F149" s="11"/>
      <c r="G149" s="11"/>
      <c r="H149" s="11"/>
      <c r="I149" s="11"/>
      <c r="J149" s="11"/>
      <c r="K149" s="11"/>
    </row>
    <row r="150" customFormat="false" ht="15" hidden="false" customHeight="true" outlineLevel="0" collapsed="false">
      <c r="A150" s="58" t="s">
        <v>5</v>
      </c>
      <c r="E150" s="11" t="s">
        <v>71</v>
      </c>
      <c r="F150" s="11"/>
      <c r="G150" s="11"/>
      <c r="H150" s="11"/>
      <c r="I150" s="11"/>
      <c r="J150" s="11"/>
      <c r="K150" s="11"/>
    </row>
    <row r="151" customFormat="false" ht="15" hidden="false" customHeight="true" outlineLevel="0" collapsed="false">
      <c r="A151" s="58"/>
      <c r="E151" s="6"/>
      <c r="F151" s="6"/>
      <c r="G151" s="6"/>
      <c r="H151" s="6"/>
      <c r="I151" s="6"/>
      <c r="J151" s="6"/>
    </row>
    <row r="152" customFormat="false" ht="15" hidden="false" customHeight="true" outlineLevel="0" collapsed="false">
      <c r="A152" s="58"/>
    </row>
    <row r="153" customFormat="false" ht="22.5" hidden="false" customHeight="false" outlineLevel="0" collapsed="false">
      <c r="A153" s="59" t="s">
        <v>72</v>
      </c>
      <c r="B153" s="59"/>
      <c r="C153" s="59"/>
      <c r="D153" s="59"/>
      <c r="E153" s="59"/>
      <c r="F153" s="59"/>
      <c r="G153" s="59"/>
      <c r="H153" s="59"/>
      <c r="I153" s="59"/>
      <c r="J153" s="59"/>
      <c r="K153" s="59"/>
      <c r="L153" s="59"/>
      <c r="M153" s="59"/>
      <c r="N153" s="59"/>
      <c r="O153" s="59"/>
    </row>
    <row r="154" customFormat="false" ht="15.75" hidden="false" customHeight="true" outlineLevel="0" collapsed="false">
      <c r="A154" s="47" t="s">
        <v>5</v>
      </c>
    </row>
    <row r="155" customFormat="false" ht="15.75" hidden="false" customHeight="true" outlineLevel="0" collapsed="false">
      <c r="A155" s="47"/>
    </row>
    <row r="156" customFormat="false" ht="15.75" hidden="false" customHeight="true" outlineLevel="0" collapsed="false">
      <c r="A156" s="47"/>
    </row>
    <row r="157" customFormat="false" ht="15.75" hidden="false" customHeight="true" outlineLevel="0" collapsed="false">
      <c r="A157" s="47"/>
    </row>
    <row r="158" customFormat="false" ht="15.75" hidden="false" customHeight="true" outlineLevel="0" collapsed="false">
      <c r="A158" s="47"/>
    </row>
    <row r="159" customFormat="false" ht="15.75" hidden="false" customHeight="true" outlineLevel="0" collapsed="false">
      <c r="A159" s="47"/>
    </row>
    <row r="160" customFormat="false" ht="15.75" hidden="false" customHeight="false" outlineLevel="0" collapsed="false">
      <c r="A160" s="60" t="s">
        <v>73</v>
      </c>
      <c r="B160" s="60"/>
      <c r="C160" s="60"/>
      <c r="D160" s="60"/>
      <c r="E160" s="6"/>
      <c r="F160" s="6"/>
      <c r="G160" s="61" t="s">
        <v>74</v>
      </c>
      <c r="H160" s="61"/>
      <c r="I160" s="61"/>
      <c r="J160" s="6"/>
      <c r="K160" s="6"/>
      <c r="L160" s="61" t="s">
        <v>75</v>
      </c>
      <c r="M160" s="61"/>
      <c r="N160" s="61"/>
      <c r="O160" s="61"/>
    </row>
    <row r="161" customFormat="false" ht="15.75" hidden="false" customHeight="false" outlineLevel="0" collapsed="false">
      <c r="A161" s="62" t="s">
        <v>76</v>
      </c>
      <c r="B161" s="63"/>
      <c r="C161" s="64" t="s">
        <v>77</v>
      </c>
      <c r="D161" s="63"/>
      <c r="E161" s="6"/>
      <c r="F161" s="6"/>
      <c r="G161" s="65" t="s">
        <v>78</v>
      </c>
      <c r="H161" s="65"/>
      <c r="I161" s="65"/>
      <c r="J161" s="6"/>
      <c r="K161" s="6"/>
      <c r="L161" s="65" t="s">
        <v>79</v>
      </c>
      <c r="M161" s="65"/>
      <c r="N161" s="65"/>
      <c r="O161" s="65"/>
    </row>
    <row r="162" customFormat="false" ht="15.75" hidden="false" customHeight="false" outlineLevel="0" collapsed="false">
      <c r="A162" s="62" t="s">
        <v>80</v>
      </c>
      <c r="B162" s="63"/>
      <c r="C162" s="64" t="s">
        <v>81</v>
      </c>
      <c r="D162" s="63"/>
      <c r="E162" s="6"/>
      <c r="F162" s="6"/>
      <c r="G162" s="61" t="s">
        <v>82</v>
      </c>
      <c r="H162" s="61"/>
      <c r="I162" s="61"/>
      <c r="J162" s="6"/>
      <c r="K162" s="6"/>
      <c r="L162" s="61" t="s">
        <v>83</v>
      </c>
      <c r="M162" s="61"/>
      <c r="N162" s="61"/>
      <c r="O162" s="61"/>
    </row>
    <row r="163" customFormat="false" ht="15.75" hidden="false" customHeight="false" outlineLevel="0" collapsed="false">
      <c r="A163" s="62" t="s">
        <v>84</v>
      </c>
      <c r="B163" s="63"/>
      <c r="C163" s="64" t="s">
        <v>85</v>
      </c>
      <c r="D163" s="63"/>
      <c r="E163" s="6"/>
      <c r="F163" s="6"/>
      <c r="G163" s="65" t="s">
        <v>86</v>
      </c>
      <c r="H163" s="65"/>
      <c r="I163" s="65"/>
      <c r="J163" s="6"/>
      <c r="K163" s="6"/>
      <c r="L163" s="65" t="s">
        <v>87</v>
      </c>
      <c r="M163" s="65"/>
      <c r="N163" s="65"/>
      <c r="O163" s="65"/>
    </row>
    <row r="164" customFormat="false" ht="15" hidden="false" customHeight="false" outlineLevel="0" collapsed="false">
      <c r="A164" s="60" t="s">
        <v>88</v>
      </c>
      <c r="B164" s="60"/>
      <c r="C164" s="60"/>
      <c r="D164" s="60"/>
    </row>
    <row r="165" customFormat="false" ht="15.75" hidden="false" customHeight="false" outlineLevel="0" collapsed="false">
      <c r="A165" s="62" t="s">
        <v>89</v>
      </c>
      <c r="B165" s="63"/>
      <c r="C165" s="64" t="s">
        <v>90</v>
      </c>
      <c r="D165" s="63"/>
    </row>
    <row r="166" customFormat="false" ht="15" hidden="false" customHeight="false" outlineLevel="0" collapsed="false">
      <c r="C166" s="2"/>
    </row>
    <row r="167" customFormat="false" ht="15" hidden="false" customHeight="false" outlineLevel="0" collapsed="false">
      <c r="C167" s="39"/>
    </row>
  </sheetData>
  <sheetProtection sheet="true" objects="true" scenarios="true"/>
  <mergeCells count="62">
    <mergeCell ref="A5:O6"/>
    <mergeCell ref="A9:O9"/>
    <mergeCell ref="A33:O33"/>
    <mergeCell ref="A35:O35"/>
    <mergeCell ref="A36:E36"/>
    <mergeCell ref="F36:O36"/>
    <mergeCell ref="A40:O40"/>
    <mergeCell ref="A70:O70"/>
    <mergeCell ref="A72:D73"/>
    <mergeCell ref="E72:O72"/>
    <mergeCell ref="E73:I73"/>
    <mergeCell ref="J73:O73"/>
    <mergeCell ref="A74:D74"/>
    <mergeCell ref="E74:I74"/>
    <mergeCell ref="J74:O74"/>
    <mergeCell ref="A78:O78"/>
    <mergeCell ref="A88:O88"/>
    <mergeCell ref="C91:O94"/>
    <mergeCell ref="C95:O96"/>
    <mergeCell ref="A108:E109"/>
    <mergeCell ref="F108:J109"/>
    <mergeCell ref="K108:O109"/>
    <mergeCell ref="A110:E111"/>
    <mergeCell ref="F110:J111"/>
    <mergeCell ref="K110:O111"/>
    <mergeCell ref="A112:E113"/>
    <mergeCell ref="F112:J113"/>
    <mergeCell ref="K112:O113"/>
    <mergeCell ref="A126:J126"/>
    <mergeCell ref="K126:O126"/>
    <mergeCell ref="A127:J127"/>
    <mergeCell ref="K127:O129"/>
    <mergeCell ref="A128:J128"/>
    <mergeCell ref="A129:J129"/>
    <mergeCell ref="A130:J130"/>
    <mergeCell ref="K130:O134"/>
    <mergeCell ref="A131:J131"/>
    <mergeCell ref="A132:J132"/>
    <mergeCell ref="A133:J133"/>
    <mergeCell ref="A134:J134"/>
    <mergeCell ref="A135:J135"/>
    <mergeCell ref="K135:O137"/>
    <mergeCell ref="A136:J136"/>
    <mergeCell ref="A137:J137"/>
    <mergeCell ref="A138:J138"/>
    <mergeCell ref="K138:O139"/>
    <mergeCell ref="A139:J139"/>
    <mergeCell ref="A140:J142"/>
    <mergeCell ref="K140:O140"/>
    <mergeCell ref="K141:O141"/>
    <mergeCell ref="K142:O142"/>
    <mergeCell ref="A153:O153"/>
    <mergeCell ref="A160:D160"/>
    <mergeCell ref="G160:I160"/>
    <mergeCell ref="L160:O160"/>
    <mergeCell ref="G161:I161"/>
    <mergeCell ref="L161:O161"/>
    <mergeCell ref="G162:I162"/>
    <mergeCell ref="L162:O162"/>
    <mergeCell ref="G163:I163"/>
    <mergeCell ref="L163:O163"/>
    <mergeCell ref="A164:D164"/>
  </mergeCells>
  <hyperlinks>
    <hyperlink ref="N97" r:id="rId1" display="lien FAQ CPF"/>
    <hyperlink ref="G161" r:id="rId2" display="a.dubois@anfh.fr"/>
    <hyperlink ref="L161" r:id="rId3" display="m.doreau@anfh.fr"/>
    <hyperlink ref="G163" r:id="rId4" display="e.letouze@anfh.fr"/>
    <hyperlink ref="C165" r:id="rId5" display="c.gabetty@anfh.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66" width="55.7"/>
    <col collapsed="false" customWidth="true" hidden="false" outlineLevel="0" max="2" min="2" style="66" width="44.7"/>
    <col collapsed="false" customWidth="true" hidden="false" outlineLevel="0" max="3" min="3" style="66" width="17.85"/>
    <col collapsed="false" customWidth="true" hidden="false" outlineLevel="0" max="4" min="4" style="66" width="5.99"/>
    <col collapsed="false" customWidth="true" hidden="false" outlineLevel="0" max="5" min="5" style="66" width="26.99"/>
    <col collapsed="false" customWidth="true" hidden="false" outlineLevel="0" max="6" min="6" style="66" width="22.7"/>
    <col collapsed="false" customWidth="true" hidden="false" outlineLevel="0" max="7" min="7" style="67" width="24.41"/>
    <col collapsed="false" customWidth="true" hidden="false" outlineLevel="0" max="14" min="8" style="68" width="18.7"/>
    <col collapsed="false" customWidth="false" hidden="false" outlineLevel="0" max="27" min="15" style="68" width="11.42"/>
    <col collapsed="false" customWidth="false" hidden="false" outlineLevel="0" max="257" min="28" style="66" width="11.42"/>
  </cols>
  <sheetData>
    <row r="1" s="71" customFormat="true" ht="140.1" hidden="false" customHeight="true" outlineLevel="0" collapsed="false">
      <c r="A1" s="69" t="s">
        <v>91</v>
      </c>
      <c r="B1" s="70"/>
      <c r="C1" s="70"/>
      <c r="D1" s="70"/>
      <c r="E1" s="70"/>
      <c r="F1" s="70"/>
      <c r="G1" s="70"/>
      <c r="H1" s="68"/>
      <c r="I1" s="68"/>
      <c r="J1" s="68"/>
      <c r="K1" s="68"/>
      <c r="L1" s="68"/>
      <c r="M1" s="68"/>
      <c r="N1" s="68"/>
      <c r="O1" s="68"/>
      <c r="P1" s="68"/>
      <c r="Q1" s="68"/>
      <c r="R1" s="68"/>
      <c r="S1" s="68"/>
    </row>
    <row r="2" s="75" customFormat="true" ht="21" hidden="false" customHeight="true" outlineLevel="0" collapsed="false">
      <c r="A2" s="72" t="s">
        <v>92</v>
      </c>
      <c r="B2" s="72"/>
      <c r="C2" s="73" t="s">
        <v>93</v>
      </c>
      <c r="D2" s="73"/>
      <c r="E2" s="73"/>
      <c r="F2" s="73"/>
      <c r="G2" s="73"/>
      <c r="H2" s="74"/>
      <c r="I2" s="74"/>
      <c r="J2" s="74"/>
      <c r="K2" s="74"/>
      <c r="L2" s="74"/>
      <c r="M2" s="74"/>
      <c r="N2" s="74"/>
      <c r="O2" s="74"/>
      <c r="P2" s="74"/>
      <c r="Q2" s="74"/>
      <c r="R2" s="74"/>
      <c r="S2" s="74"/>
    </row>
    <row r="3" s="82" customFormat="true" ht="24.95" hidden="false" customHeight="true" outlineLevel="0" collapsed="false">
      <c r="A3" s="76" t="b">
        <f aca="false">FALSE()</f>
        <v>0</v>
      </c>
      <c r="B3" s="77" t="b">
        <f aca="false">FALSE()</f>
        <v>0</v>
      </c>
      <c r="C3" s="78" t="b">
        <f aca="false">FALSE()</f>
        <v>0</v>
      </c>
      <c r="D3" s="79" t="b">
        <f aca="false">FALSE()</f>
        <v>0</v>
      </c>
      <c r="E3" s="79"/>
      <c r="F3" s="80" t="b">
        <f aca="false">FALSE()</f>
        <v>0</v>
      </c>
      <c r="G3" s="80"/>
      <c r="H3" s="81"/>
      <c r="I3" s="81"/>
      <c r="J3" s="68"/>
      <c r="K3" s="81"/>
      <c r="L3" s="81"/>
    </row>
    <row r="4" s="92" customFormat="true" ht="75" hidden="false" customHeight="true" outlineLevel="0" collapsed="false">
      <c r="A4" s="83" t="s">
        <v>94</v>
      </c>
      <c r="B4" s="84" t="s">
        <v>95</v>
      </c>
      <c r="C4" s="85" t="s">
        <v>96</v>
      </c>
      <c r="D4" s="86" t="s">
        <v>97</v>
      </c>
      <c r="E4" s="86"/>
      <c r="F4" s="87" t="s">
        <v>98</v>
      </c>
      <c r="G4" s="87"/>
      <c r="H4" s="88"/>
      <c r="I4" s="89"/>
      <c r="J4" s="90"/>
      <c r="K4" s="90"/>
      <c r="L4" s="91"/>
      <c r="M4" s="91"/>
      <c r="N4" s="91"/>
      <c r="O4" s="91"/>
    </row>
    <row r="5" s="97" customFormat="true" ht="44.25" hidden="false" customHeight="true" outlineLevel="0" collapsed="false">
      <c r="A5" s="93" t="s">
        <v>99</v>
      </c>
      <c r="B5" s="94" t="n">
        <f aca="false">'Base de données'!R2</f>
        <v>45954</v>
      </c>
      <c r="C5" s="95" t="s">
        <v>100</v>
      </c>
      <c r="D5" s="95"/>
      <c r="E5" s="95"/>
      <c r="F5" s="95"/>
      <c r="G5" s="95"/>
      <c r="H5" s="96"/>
      <c r="I5" s="96"/>
      <c r="J5" s="96"/>
      <c r="K5" s="96"/>
      <c r="L5" s="96"/>
    </row>
    <row r="6" s="100" customFormat="true" ht="30.75" hidden="false" customHeight="true" outlineLevel="0" collapsed="false">
      <c r="A6" s="98" t="s">
        <v>101</v>
      </c>
      <c r="B6" s="98"/>
      <c r="C6" s="98"/>
      <c r="D6" s="98"/>
      <c r="E6" s="98"/>
      <c r="F6" s="98"/>
      <c r="G6" s="98"/>
      <c r="H6" s="99"/>
      <c r="I6" s="99"/>
      <c r="J6" s="99"/>
      <c r="K6" s="99"/>
      <c r="L6" s="99"/>
      <c r="M6" s="99"/>
      <c r="N6" s="99"/>
      <c r="O6" s="99"/>
      <c r="P6" s="99"/>
      <c r="Q6" s="99"/>
      <c r="R6" s="99"/>
      <c r="S6" s="99"/>
    </row>
    <row r="7" s="82" customFormat="true" ht="23.25" hidden="false" customHeight="true" outlineLevel="0" collapsed="false">
      <c r="A7" s="101" t="s">
        <v>102</v>
      </c>
      <c r="B7" s="102" t="s">
        <v>103</v>
      </c>
      <c r="C7" s="102"/>
      <c r="D7" s="102"/>
      <c r="E7" s="102"/>
      <c r="F7" s="102"/>
      <c r="G7" s="102"/>
      <c r="H7" s="88" t="s">
        <v>103</v>
      </c>
      <c r="I7" s="88" t="s">
        <v>104</v>
      </c>
      <c r="J7" s="88" t="s">
        <v>105</v>
      </c>
      <c r="K7" s="88" t="s">
        <v>106</v>
      </c>
      <c r="L7" s="81"/>
    </row>
    <row r="8" s="71" customFormat="true" ht="23.25" hidden="false" customHeight="true" outlineLevel="0" collapsed="false">
      <c r="A8" s="103" t="s">
        <v>107</v>
      </c>
      <c r="B8" s="104"/>
      <c r="C8" s="104"/>
      <c r="D8" s="104"/>
      <c r="E8" s="104"/>
      <c r="F8" s="104"/>
      <c r="G8" s="104"/>
      <c r="H8" s="105"/>
      <c r="I8" s="68"/>
      <c r="J8" s="68"/>
      <c r="K8" s="68"/>
      <c r="L8" s="68"/>
    </row>
    <row r="9" s="71" customFormat="true" ht="23.25" hidden="false" customHeight="true" outlineLevel="0" collapsed="false">
      <c r="A9" s="103" t="s">
        <v>108</v>
      </c>
      <c r="B9" s="106" t="str">
        <f aca="false">IF(B8="","",VLOOKUP(B8,'Base de données'!A1:B290,2,0))</f>
        <v/>
      </c>
      <c r="C9" s="106"/>
      <c r="D9" s="106"/>
      <c r="E9" s="106"/>
      <c r="F9" s="106"/>
      <c r="G9" s="106"/>
      <c r="H9" s="105"/>
      <c r="I9" s="68"/>
      <c r="J9" s="68"/>
      <c r="K9" s="68"/>
      <c r="L9" s="68"/>
    </row>
    <row r="10" s="71" customFormat="true" ht="23.25" hidden="false" customHeight="true" outlineLevel="0" collapsed="false">
      <c r="A10" s="107" t="s">
        <v>109</v>
      </c>
      <c r="B10" s="108"/>
      <c r="C10" s="108"/>
      <c r="D10" s="108"/>
      <c r="E10" s="108"/>
      <c r="F10" s="108"/>
      <c r="G10" s="108"/>
      <c r="H10" s="68"/>
      <c r="I10" s="68"/>
      <c r="J10" s="68"/>
      <c r="K10" s="68"/>
      <c r="L10" s="68"/>
    </row>
    <row r="11" s="111" customFormat="true" ht="23.25" hidden="false" customHeight="true" outlineLevel="0" collapsed="false">
      <c r="A11" s="103" t="s">
        <v>110</v>
      </c>
      <c r="B11" s="108" t="s">
        <v>111</v>
      </c>
      <c r="C11" s="109" t="s">
        <v>112</v>
      </c>
      <c r="D11" s="110"/>
      <c r="E11" s="110"/>
      <c r="F11" s="110"/>
      <c r="G11" s="110"/>
      <c r="H11" s="68"/>
      <c r="I11" s="68"/>
      <c r="J11" s="68"/>
      <c r="K11" s="68"/>
      <c r="L11" s="68"/>
      <c r="M11" s="71"/>
      <c r="N11" s="71"/>
      <c r="O11" s="71"/>
      <c r="P11" s="71"/>
      <c r="Q11" s="71"/>
      <c r="R11" s="71"/>
      <c r="S11" s="71"/>
      <c r="T11" s="71"/>
      <c r="U11" s="71"/>
      <c r="V11" s="71"/>
      <c r="W11" s="71"/>
      <c r="X11" s="71"/>
      <c r="Y11" s="71"/>
      <c r="Z11" s="71"/>
    </row>
    <row r="12" s="115" customFormat="true" ht="6" hidden="false" customHeight="false" outlineLevel="0" collapsed="false">
      <c r="A12" s="112"/>
      <c r="B12" s="112"/>
      <c r="C12" s="112"/>
      <c r="D12" s="112"/>
      <c r="E12" s="112"/>
      <c r="F12" s="112"/>
      <c r="G12" s="112"/>
      <c r="H12" s="113"/>
      <c r="I12" s="113"/>
      <c r="J12" s="113"/>
      <c r="K12" s="113"/>
      <c r="L12" s="113"/>
      <c r="M12" s="113"/>
      <c r="N12" s="113"/>
      <c r="O12" s="113"/>
      <c r="P12" s="113"/>
      <c r="Q12" s="113"/>
      <c r="R12" s="113"/>
      <c r="S12" s="113"/>
      <c r="T12" s="113"/>
      <c r="U12" s="113"/>
      <c r="V12" s="113"/>
      <c r="W12" s="113"/>
      <c r="X12" s="113"/>
      <c r="Y12" s="113"/>
      <c r="Z12" s="113"/>
      <c r="AA12" s="114"/>
    </row>
    <row r="13" s="117" customFormat="true" ht="30.75" hidden="false" customHeight="true" outlineLevel="0" collapsed="false">
      <c r="A13" s="116" t="s">
        <v>113</v>
      </c>
      <c r="B13" s="116"/>
      <c r="C13" s="116"/>
      <c r="D13" s="116"/>
      <c r="E13" s="116"/>
      <c r="F13" s="116"/>
      <c r="G13" s="116"/>
      <c r="H13" s="99"/>
      <c r="I13" s="99"/>
      <c r="J13" s="99"/>
      <c r="K13" s="99"/>
      <c r="L13" s="99"/>
      <c r="M13" s="99"/>
      <c r="N13" s="99"/>
      <c r="O13" s="99"/>
      <c r="P13" s="99"/>
      <c r="Q13" s="99"/>
      <c r="R13" s="99"/>
      <c r="S13" s="99"/>
      <c r="T13" s="99"/>
      <c r="U13" s="99"/>
      <c r="V13" s="99"/>
      <c r="W13" s="99"/>
      <c r="X13" s="99"/>
      <c r="Y13" s="99"/>
      <c r="Z13" s="99"/>
      <c r="AA13" s="99"/>
    </row>
    <row r="14" s="121" customFormat="true" ht="23.25" hidden="false" customHeight="true" outlineLevel="0" collapsed="false">
      <c r="A14" s="103" t="s">
        <v>114</v>
      </c>
      <c r="B14" s="118"/>
      <c r="C14" s="118"/>
      <c r="D14" s="118"/>
      <c r="E14" s="119" t="s">
        <v>115</v>
      </c>
      <c r="F14" s="120"/>
      <c r="G14" s="120"/>
      <c r="H14" s="68"/>
      <c r="I14" s="68"/>
      <c r="J14" s="68"/>
      <c r="K14" s="68"/>
      <c r="L14" s="68"/>
      <c r="M14" s="71"/>
      <c r="N14" s="71"/>
      <c r="O14" s="71"/>
      <c r="P14" s="71"/>
      <c r="Q14" s="71"/>
      <c r="R14" s="71"/>
      <c r="S14" s="71"/>
      <c r="T14" s="71"/>
      <c r="U14" s="71"/>
      <c r="V14" s="71"/>
      <c r="W14" s="71"/>
      <c r="X14" s="71"/>
      <c r="Y14" s="71"/>
      <c r="Z14" s="71"/>
    </row>
    <row r="15" s="121" customFormat="true" ht="23.25" hidden="false" customHeight="true" outlineLevel="0" collapsed="false">
      <c r="A15" s="122" t="s">
        <v>116</v>
      </c>
      <c r="B15" s="123" t="s">
        <v>117</v>
      </c>
      <c r="C15" s="123"/>
      <c r="D15" s="123"/>
      <c r="E15" s="123"/>
      <c r="F15" s="123"/>
      <c r="G15" s="123"/>
      <c r="H15" s="124" t="str">
        <f aca="false">IF(OR(B15="Adjoint Administratif",B15="Agent d'Entretien Qualifié",B15="Agent Service Hospitalier Qualifié"),3050,"")</f>
        <v/>
      </c>
      <c r="I15" s="124" t="str">
        <f aca="false">IF(OR(B15="Aide-Soignant",B15="Accompagnant éducatif et social",B15="Auxiliaire Puériculture",B15="Ouvrier professionnel"),3450,"")</f>
        <v/>
      </c>
      <c r="J15" s="124" t="str">
        <f aca="false">IF(OR(B15="Assistant de service social",B15="Educateur spécialisé",B15="Préparateur pharmacie hospitalière"),3650,"")</f>
        <v/>
      </c>
      <c r="K15" s="124" t="str">
        <f aca="false">IF(OR(B15="Infirmier",B15="Infirmier Bloc Opératoire"),3960,"")</f>
        <v/>
      </c>
      <c r="L15" s="124" t="str">
        <f aca="false">IF(B15="Autres Grades Catégorie A",4360,IF(B15="Autres Grades Catégorie B",3650,IF(B15="Autres Grades Catégorie C",3050,"")))</f>
        <v/>
      </c>
      <c r="M15" s="125" t="n">
        <f aca="false">SUM(H15:L15)</f>
        <v>0</v>
      </c>
      <c r="N15" s="125"/>
      <c r="O15" s="71"/>
      <c r="P15" s="71"/>
      <c r="Q15" s="71"/>
      <c r="R15" s="71"/>
      <c r="S15" s="71"/>
      <c r="T15" s="71"/>
      <c r="U15" s="71"/>
      <c r="V15" s="71"/>
      <c r="W15" s="71"/>
      <c r="X15" s="71"/>
      <c r="Y15" s="71"/>
      <c r="Z15" s="71"/>
    </row>
    <row r="16" s="121" customFormat="true" ht="23.25" hidden="false" customHeight="true" outlineLevel="0" collapsed="false">
      <c r="A16" s="103" t="s">
        <v>118</v>
      </c>
      <c r="B16" s="126" t="s">
        <v>119</v>
      </c>
      <c r="C16" s="127" t="s">
        <v>120</v>
      </c>
      <c r="D16" s="127"/>
      <c r="E16" s="127"/>
      <c r="F16" s="128" t="s">
        <v>119</v>
      </c>
      <c r="G16" s="128"/>
      <c r="H16" s="68"/>
      <c r="I16" s="68"/>
      <c r="J16" s="68"/>
      <c r="K16" s="68"/>
      <c r="L16" s="68"/>
      <c r="M16" s="71"/>
      <c r="N16" s="71"/>
      <c r="O16" s="71"/>
      <c r="P16" s="71"/>
      <c r="Q16" s="71"/>
      <c r="R16" s="71"/>
      <c r="S16" s="71"/>
      <c r="T16" s="71"/>
      <c r="U16" s="71"/>
      <c r="V16" s="71"/>
      <c r="W16" s="71"/>
      <c r="X16" s="71"/>
      <c r="Y16" s="71"/>
      <c r="Z16" s="71"/>
    </row>
    <row r="17" s="129" customFormat="true" ht="23.25" hidden="false" customHeight="true" outlineLevel="0" collapsed="false">
      <c r="A17" s="103" t="s">
        <v>121</v>
      </c>
      <c r="B17" s="118" t="s">
        <v>119</v>
      </c>
      <c r="C17" s="127" t="s">
        <v>122</v>
      </c>
      <c r="D17" s="127"/>
      <c r="E17" s="127"/>
      <c r="F17" s="118" t="s">
        <v>119</v>
      </c>
      <c r="G17" s="118"/>
      <c r="H17" s="68"/>
      <c r="I17" s="68"/>
      <c r="J17" s="68"/>
      <c r="K17" s="68"/>
      <c r="L17" s="68"/>
      <c r="M17" s="71"/>
      <c r="N17" s="71"/>
      <c r="O17" s="71"/>
      <c r="P17" s="71"/>
      <c r="Q17" s="71"/>
      <c r="R17" s="71"/>
      <c r="S17" s="71"/>
      <c r="T17" s="71"/>
      <c r="U17" s="71"/>
      <c r="V17" s="71"/>
      <c r="W17" s="71"/>
      <c r="X17" s="71"/>
      <c r="Y17" s="71"/>
      <c r="Z17" s="71"/>
    </row>
    <row r="18" s="129" customFormat="true" ht="23.25" hidden="false" customHeight="true" outlineLevel="0" collapsed="false">
      <c r="A18" s="103" t="s">
        <v>123</v>
      </c>
      <c r="B18" s="118" t="s">
        <v>119</v>
      </c>
      <c r="C18" s="118"/>
      <c r="D18" s="118"/>
      <c r="E18" s="118"/>
      <c r="F18" s="118"/>
      <c r="G18" s="118"/>
      <c r="H18" s="68"/>
      <c r="I18" s="68"/>
      <c r="J18" s="68"/>
      <c r="K18" s="68"/>
      <c r="L18" s="68"/>
      <c r="M18" s="71"/>
      <c r="N18" s="71"/>
      <c r="O18" s="71"/>
      <c r="P18" s="71"/>
      <c r="Q18" s="71"/>
      <c r="R18" s="71"/>
      <c r="S18" s="71"/>
      <c r="T18" s="71"/>
      <c r="U18" s="71"/>
      <c r="V18" s="71"/>
      <c r="W18" s="71"/>
      <c r="X18" s="71"/>
      <c r="Y18" s="71"/>
      <c r="Z18" s="71"/>
    </row>
    <row r="19" s="132" customFormat="true" ht="23.25" hidden="false" customHeight="true" outlineLevel="0" collapsed="false">
      <c r="A19" s="122" t="s">
        <v>124</v>
      </c>
      <c r="B19" s="118"/>
      <c r="C19" s="130" t="s">
        <v>125</v>
      </c>
      <c r="D19" s="130"/>
      <c r="E19" s="130"/>
      <c r="F19" s="130"/>
      <c r="G19" s="131"/>
      <c r="H19" s="68"/>
      <c r="I19" s="68"/>
      <c r="J19" s="68"/>
      <c r="K19" s="68"/>
      <c r="L19" s="68"/>
      <c r="M19" s="71"/>
      <c r="N19" s="71"/>
      <c r="O19" s="71"/>
      <c r="P19" s="71"/>
      <c r="Q19" s="71"/>
      <c r="R19" s="71"/>
      <c r="S19" s="71"/>
      <c r="T19" s="71"/>
      <c r="U19" s="71"/>
      <c r="V19" s="71"/>
      <c r="W19" s="71"/>
      <c r="X19" s="71"/>
      <c r="Y19" s="71"/>
      <c r="Z19" s="71"/>
    </row>
    <row r="20" s="132" customFormat="true" ht="23.25" hidden="false" customHeight="true" outlineLevel="0" collapsed="false">
      <c r="A20" s="122" t="s">
        <v>126</v>
      </c>
      <c r="B20" s="122"/>
      <c r="C20" s="133"/>
      <c r="D20" s="133"/>
      <c r="E20" s="133"/>
      <c r="F20" s="109"/>
      <c r="G20" s="134"/>
      <c r="H20" s="68"/>
      <c r="I20" s="68"/>
      <c r="J20" s="68"/>
      <c r="K20" s="68"/>
      <c r="L20" s="68"/>
      <c r="M20" s="71"/>
      <c r="N20" s="71"/>
      <c r="O20" s="71"/>
      <c r="P20" s="71"/>
      <c r="Q20" s="71"/>
      <c r="R20" s="71"/>
      <c r="S20" s="71"/>
      <c r="T20" s="71"/>
      <c r="U20" s="71"/>
      <c r="V20" s="71"/>
      <c r="W20" s="71"/>
      <c r="X20" s="71"/>
      <c r="Y20" s="71"/>
      <c r="Z20" s="71"/>
    </row>
    <row r="21" s="137" customFormat="true" ht="24.95" hidden="false" customHeight="true" outlineLevel="0" collapsed="false">
      <c r="A21" s="135" t="s">
        <v>127</v>
      </c>
      <c r="B21" s="136"/>
      <c r="C21" s="136"/>
      <c r="D21" s="136"/>
      <c r="E21" s="136"/>
      <c r="F21" s="136"/>
      <c r="G21" s="136"/>
      <c r="H21" s="68"/>
      <c r="I21" s="68"/>
      <c r="J21" s="68"/>
      <c r="K21" s="68"/>
      <c r="L21" s="68"/>
      <c r="M21" s="71"/>
      <c r="N21" s="71"/>
      <c r="O21" s="71"/>
      <c r="P21" s="71"/>
      <c r="Q21" s="71"/>
      <c r="R21" s="71"/>
      <c r="S21" s="71"/>
      <c r="T21" s="71"/>
      <c r="U21" s="71"/>
      <c r="V21" s="71"/>
      <c r="W21" s="71"/>
      <c r="X21" s="71"/>
      <c r="Y21" s="71"/>
    </row>
    <row r="22" s="137" customFormat="true" ht="24.95" hidden="false" customHeight="true" outlineLevel="0" collapsed="false">
      <c r="A22" s="138" t="s">
        <v>128</v>
      </c>
      <c r="B22" s="136"/>
      <c r="C22" s="136"/>
      <c r="D22" s="136"/>
      <c r="E22" s="136"/>
      <c r="F22" s="136"/>
      <c r="G22" s="136"/>
      <c r="H22" s="68"/>
      <c r="I22" s="68"/>
      <c r="J22" s="68"/>
      <c r="K22" s="68"/>
      <c r="L22" s="68"/>
      <c r="M22" s="71"/>
      <c r="N22" s="71"/>
      <c r="O22" s="71"/>
      <c r="P22" s="71"/>
      <c r="Q22" s="71"/>
      <c r="R22" s="71"/>
      <c r="S22" s="71"/>
      <c r="T22" s="71"/>
      <c r="U22" s="71"/>
      <c r="V22" s="71"/>
      <c r="W22" s="71"/>
      <c r="X22" s="71"/>
      <c r="Y22" s="71"/>
    </row>
    <row r="23" s="137" customFormat="true" ht="24.95" hidden="false" customHeight="true" outlineLevel="0" collapsed="false">
      <c r="A23" s="138"/>
      <c r="B23" s="136"/>
      <c r="C23" s="136"/>
      <c r="D23" s="136"/>
      <c r="E23" s="136"/>
      <c r="F23" s="136"/>
      <c r="G23" s="136"/>
      <c r="H23" s="68"/>
      <c r="I23" s="68"/>
      <c r="J23" s="68"/>
      <c r="K23" s="68"/>
      <c r="L23" s="68"/>
      <c r="M23" s="71"/>
      <c r="N23" s="71"/>
      <c r="O23" s="71"/>
      <c r="P23" s="71"/>
      <c r="Q23" s="71"/>
      <c r="R23" s="71"/>
      <c r="S23" s="71"/>
      <c r="T23" s="71"/>
      <c r="U23" s="71"/>
      <c r="V23" s="71"/>
      <c r="W23" s="71"/>
      <c r="X23" s="71"/>
      <c r="Y23" s="71"/>
    </row>
    <row r="24" s="141" customFormat="true" ht="6" hidden="false" customHeight="false" outlineLevel="0" collapsed="false">
      <c r="A24" s="139"/>
      <c r="B24" s="139"/>
      <c r="C24" s="139"/>
      <c r="D24" s="139"/>
      <c r="E24" s="139"/>
      <c r="F24" s="139"/>
      <c r="G24" s="139"/>
      <c r="H24" s="113"/>
      <c r="I24" s="113"/>
      <c r="J24" s="113"/>
      <c r="K24" s="113"/>
      <c r="L24" s="113"/>
      <c r="M24" s="113"/>
      <c r="N24" s="113"/>
      <c r="O24" s="113"/>
      <c r="P24" s="113"/>
      <c r="Q24" s="113"/>
      <c r="R24" s="113"/>
      <c r="S24" s="113"/>
      <c r="T24" s="113"/>
      <c r="U24" s="113"/>
      <c r="V24" s="113"/>
      <c r="W24" s="113"/>
      <c r="X24" s="113"/>
      <c r="Y24" s="113"/>
      <c r="Z24" s="140"/>
      <c r="AA24" s="140"/>
    </row>
    <row r="25" s="117" customFormat="true" ht="30.75" hidden="false" customHeight="true" outlineLevel="0" collapsed="false">
      <c r="A25" s="116" t="s">
        <v>129</v>
      </c>
      <c r="B25" s="116"/>
      <c r="C25" s="116"/>
      <c r="D25" s="116"/>
      <c r="E25" s="116"/>
      <c r="F25" s="116"/>
      <c r="G25" s="116"/>
      <c r="H25" s="99"/>
      <c r="I25" s="99"/>
      <c r="J25" s="99"/>
      <c r="K25" s="99"/>
      <c r="L25" s="99"/>
      <c r="M25" s="99"/>
      <c r="N25" s="99"/>
      <c r="O25" s="99"/>
      <c r="P25" s="99"/>
      <c r="Q25" s="99"/>
      <c r="R25" s="99"/>
      <c r="S25" s="99"/>
      <c r="T25" s="99"/>
      <c r="U25" s="99"/>
      <c r="V25" s="99"/>
      <c r="W25" s="99"/>
      <c r="X25" s="99"/>
      <c r="Y25" s="99"/>
      <c r="Z25" s="99"/>
      <c r="AA25" s="99"/>
    </row>
    <row r="26" s="137" customFormat="true" ht="46.5" hidden="false" customHeight="true" outlineLevel="0" collapsed="false">
      <c r="A26" s="103" t="s">
        <v>130</v>
      </c>
      <c r="B26" s="104"/>
      <c r="C26" s="104"/>
      <c r="D26" s="104"/>
      <c r="E26" s="104"/>
      <c r="F26" s="104"/>
      <c r="G26" s="104"/>
      <c r="H26" s="68"/>
      <c r="I26" s="68"/>
      <c r="J26" s="68"/>
      <c r="K26" s="68"/>
      <c r="L26" s="68"/>
      <c r="M26" s="71"/>
      <c r="N26" s="71"/>
      <c r="O26" s="71"/>
      <c r="P26" s="71"/>
      <c r="Q26" s="71"/>
      <c r="R26" s="71"/>
      <c r="S26" s="71"/>
      <c r="T26" s="71"/>
      <c r="U26" s="71"/>
      <c r="V26" s="71"/>
      <c r="W26" s="71"/>
      <c r="X26" s="71"/>
      <c r="Y26" s="71"/>
    </row>
    <row r="27" s="143" customFormat="true" ht="34.5" hidden="false" customHeight="false" outlineLevel="0" collapsed="false">
      <c r="A27" s="107" t="s">
        <v>131</v>
      </c>
      <c r="B27" s="142"/>
      <c r="C27" s="142"/>
      <c r="D27" s="142"/>
      <c r="E27" s="142"/>
      <c r="F27" s="142"/>
      <c r="G27" s="142"/>
      <c r="H27" s="68"/>
      <c r="I27" s="68"/>
      <c r="J27" s="68"/>
      <c r="K27" s="68"/>
      <c r="L27" s="68"/>
      <c r="M27" s="71"/>
      <c r="N27" s="71"/>
      <c r="O27" s="71"/>
      <c r="P27" s="71"/>
      <c r="Q27" s="71"/>
      <c r="R27" s="71"/>
      <c r="S27" s="71"/>
      <c r="T27" s="71"/>
      <c r="U27" s="71"/>
      <c r="V27" s="71"/>
      <c r="W27" s="71"/>
      <c r="X27" s="71"/>
      <c r="Y27" s="71"/>
      <c r="Z27" s="71"/>
    </row>
    <row r="28" s="137" customFormat="true" ht="23.25" hidden="false" customHeight="false" outlineLevel="0" collapsed="false">
      <c r="A28" s="122" t="s">
        <v>132</v>
      </c>
      <c r="B28" s="122"/>
      <c r="C28" s="108"/>
      <c r="D28" s="108"/>
      <c r="E28" s="108"/>
      <c r="F28" s="108"/>
      <c r="G28" s="108"/>
      <c r="H28" s="68"/>
      <c r="I28" s="68"/>
      <c r="J28" s="68"/>
      <c r="K28" s="68"/>
      <c r="L28" s="68"/>
      <c r="M28" s="68"/>
      <c r="N28" s="68"/>
      <c r="O28" s="68"/>
      <c r="P28" s="68"/>
      <c r="Q28" s="68"/>
      <c r="R28" s="68"/>
      <c r="S28" s="68"/>
      <c r="T28" s="68"/>
      <c r="U28" s="68"/>
      <c r="V28" s="68"/>
      <c r="W28" s="68"/>
      <c r="X28" s="68"/>
      <c r="Y28" s="68"/>
      <c r="Z28" s="68"/>
      <c r="AA28" s="144"/>
    </row>
    <row r="29" s="132" customFormat="true" ht="23.25" hidden="false" customHeight="false" outlineLevel="0" collapsed="false">
      <c r="A29" s="103" t="s">
        <v>133</v>
      </c>
      <c r="B29" s="145"/>
      <c r="C29" s="145"/>
      <c r="D29" s="145"/>
      <c r="E29" s="109" t="s">
        <v>134</v>
      </c>
      <c r="F29" s="146"/>
      <c r="G29" s="146"/>
      <c r="H29" s="68"/>
      <c r="I29" s="68"/>
      <c r="J29" s="68"/>
      <c r="K29" s="68"/>
      <c r="L29" s="68"/>
      <c r="M29" s="71"/>
      <c r="N29" s="71"/>
      <c r="O29" s="71"/>
      <c r="P29" s="71"/>
      <c r="Q29" s="71"/>
      <c r="R29" s="71"/>
      <c r="S29" s="71"/>
      <c r="T29" s="71"/>
      <c r="U29" s="71"/>
      <c r="V29" s="71"/>
      <c r="W29" s="71"/>
      <c r="X29" s="71"/>
      <c r="Y29" s="71"/>
      <c r="Z29" s="71"/>
    </row>
    <row r="30" s="132" customFormat="true" ht="23.25" hidden="false" customHeight="false" outlineLevel="0" collapsed="false">
      <c r="A30" s="109" t="s">
        <v>135</v>
      </c>
      <c r="B30" s="147"/>
      <c r="C30" s="147"/>
      <c r="D30" s="147"/>
      <c r="E30" s="109"/>
      <c r="F30" s="109" t="s">
        <v>136</v>
      </c>
      <c r="G30" s="148"/>
      <c r="H30" s="68"/>
      <c r="I30" s="68"/>
      <c r="J30" s="68"/>
      <c r="K30" s="68"/>
      <c r="L30" s="68"/>
      <c r="M30" s="71"/>
      <c r="N30" s="71"/>
      <c r="O30" s="71"/>
      <c r="P30" s="71"/>
      <c r="Q30" s="71"/>
      <c r="R30" s="71"/>
      <c r="S30" s="71"/>
      <c r="T30" s="71"/>
      <c r="U30" s="71"/>
      <c r="V30" s="71"/>
      <c r="W30" s="71"/>
      <c r="X30" s="71"/>
      <c r="Y30" s="71"/>
      <c r="Z30" s="71"/>
    </row>
    <row r="31" s="132" customFormat="true" ht="23.25" hidden="false" customHeight="false" outlineLevel="0" collapsed="false">
      <c r="A31" s="109" t="s">
        <v>137</v>
      </c>
      <c r="B31" s="147"/>
      <c r="C31" s="147"/>
      <c r="D31" s="147"/>
      <c r="E31" s="103"/>
      <c r="F31" s="109" t="s">
        <v>138</v>
      </c>
      <c r="G31" s="148"/>
      <c r="H31" s="68"/>
      <c r="I31" s="68"/>
      <c r="J31" s="68"/>
      <c r="K31" s="68"/>
      <c r="L31" s="68"/>
      <c r="M31" s="71"/>
      <c r="N31" s="71"/>
      <c r="O31" s="71"/>
      <c r="P31" s="71"/>
      <c r="Q31" s="71"/>
      <c r="R31" s="71"/>
      <c r="S31" s="71"/>
      <c r="T31" s="71"/>
      <c r="U31" s="71"/>
      <c r="V31" s="71"/>
      <c r="W31" s="71"/>
      <c r="X31" s="71"/>
      <c r="Y31" s="71"/>
      <c r="Z31" s="71"/>
    </row>
    <row r="32" s="132" customFormat="true" ht="23.25" hidden="false" customHeight="false" outlineLevel="0" collapsed="false">
      <c r="A32" s="109" t="s">
        <v>139</v>
      </c>
      <c r="B32" s="108"/>
      <c r="C32" s="108"/>
      <c r="D32" s="108"/>
      <c r="E32" s="103"/>
      <c r="F32" s="109" t="s">
        <v>140</v>
      </c>
      <c r="G32" s="149" t="n">
        <f aca="false">SUM(G30:G31)/7</f>
        <v>0</v>
      </c>
      <c r="H32" s="68"/>
      <c r="I32" s="68"/>
      <c r="J32" s="68"/>
      <c r="K32" s="68"/>
      <c r="L32" s="68"/>
      <c r="M32" s="71"/>
      <c r="N32" s="71"/>
      <c r="O32" s="71"/>
      <c r="P32" s="71"/>
      <c r="Q32" s="71"/>
      <c r="R32" s="71"/>
      <c r="S32" s="71"/>
      <c r="T32" s="71"/>
      <c r="U32" s="71"/>
      <c r="V32" s="71"/>
      <c r="W32" s="71"/>
      <c r="X32" s="71"/>
      <c r="Y32" s="71"/>
      <c r="Z32" s="71"/>
    </row>
    <row r="33" s="141" customFormat="true" ht="6" hidden="false" customHeight="false" outlineLevel="0" collapsed="false">
      <c r="A33" s="139"/>
      <c r="B33" s="139"/>
      <c r="C33" s="139"/>
      <c r="D33" s="139"/>
      <c r="E33" s="139"/>
      <c r="F33" s="139"/>
      <c r="G33" s="139"/>
      <c r="H33" s="113"/>
      <c r="I33" s="113"/>
      <c r="J33" s="113"/>
      <c r="K33" s="113"/>
      <c r="L33" s="113"/>
      <c r="M33" s="113"/>
      <c r="N33" s="113"/>
      <c r="O33" s="113"/>
      <c r="P33" s="113"/>
      <c r="Q33" s="113"/>
      <c r="R33" s="113"/>
      <c r="S33" s="113"/>
      <c r="T33" s="113"/>
      <c r="U33" s="113"/>
      <c r="V33" s="113"/>
      <c r="W33" s="113"/>
      <c r="X33" s="113"/>
      <c r="Y33" s="113"/>
      <c r="Z33" s="113"/>
      <c r="AA33" s="140"/>
    </row>
    <row r="34" s="153" customFormat="true" ht="30.75" hidden="false" customHeight="true" outlineLevel="0" collapsed="false">
      <c r="A34" s="150" t="s">
        <v>141</v>
      </c>
      <c r="B34" s="150"/>
      <c r="C34" s="150"/>
      <c r="D34" s="150"/>
      <c r="E34" s="150"/>
      <c r="F34" s="150"/>
      <c r="G34" s="151"/>
      <c r="H34" s="99"/>
      <c r="I34" s="99"/>
      <c r="J34" s="99"/>
      <c r="K34" s="99"/>
      <c r="L34" s="99"/>
      <c r="M34" s="99"/>
      <c r="N34" s="99"/>
      <c r="O34" s="99"/>
      <c r="P34" s="99"/>
      <c r="Q34" s="99"/>
      <c r="R34" s="99"/>
      <c r="S34" s="99"/>
      <c r="T34" s="99"/>
      <c r="U34" s="99"/>
      <c r="V34" s="99"/>
      <c r="W34" s="99"/>
      <c r="X34" s="99"/>
      <c r="Y34" s="99"/>
      <c r="Z34" s="99"/>
      <c r="AA34" s="152"/>
    </row>
    <row r="35" s="156" customFormat="true" ht="23.25" hidden="false" customHeight="true" outlineLevel="0" collapsed="false">
      <c r="A35" s="154" t="str">
        <f aca="false">IF(B9="Liste du panel"," ",IF(B9='Base de données'!T2,'Base de données'!V2,IF(B9='Base de données'!T3,'Base de données'!V3,'Base de données'!V4)))</f>
        <v>Etablissement du Panel 3 : Conformément à la politique régionale, la prise en charge sur les fonds mutualisés régionaux est  à 100% du coût prévisionnel de l'action de formation.</v>
      </c>
      <c r="B35" s="154"/>
      <c r="C35" s="154"/>
      <c r="D35" s="154"/>
      <c r="E35" s="154"/>
      <c r="F35" s="155" t="s">
        <v>142</v>
      </c>
      <c r="G35" s="155"/>
      <c r="H35" s="68"/>
      <c r="I35" s="68"/>
      <c r="J35" s="68"/>
      <c r="K35" s="68"/>
      <c r="L35" s="68"/>
      <c r="M35" s="71"/>
      <c r="N35" s="71"/>
      <c r="O35" s="71"/>
      <c r="P35" s="71"/>
      <c r="Q35" s="71"/>
      <c r="R35" s="71"/>
      <c r="S35" s="71"/>
      <c r="T35" s="71"/>
      <c r="U35" s="71"/>
      <c r="V35" s="71"/>
      <c r="W35" s="71"/>
      <c r="X35" s="71"/>
      <c r="Y35" s="71"/>
      <c r="Z35" s="71"/>
    </row>
    <row r="36" s="158" customFormat="true" ht="23.25" hidden="false" customHeight="true" outlineLevel="0" collapsed="false">
      <c r="A36" s="154"/>
      <c r="B36" s="154"/>
      <c r="C36" s="154"/>
      <c r="D36" s="154"/>
      <c r="E36" s="154"/>
      <c r="F36" s="157" t="s">
        <v>143</v>
      </c>
      <c r="G36" s="157"/>
      <c r="H36" s="68"/>
      <c r="I36" s="68"/>
      <c r="J36" s="68"/>
      <c r="K36" s="68"/>
      <c r="L36" s="68"/>
      <c r="M36" s="71"/>
      <c r="N36" s="71"/>
      <c r="O36" s="71"/>
      <c r="P36" s="71"/>
      <c r="Q36" s="71"/>
      <c r="R36" s="71"/>
      <c r="S36" s="71"/>
      <c r="T36" s="71"/>
      <c r="U36" s="71"/>
      <c r="V36" s="71"/>
      <c r="W36" s="71"/>
      <c r="X36" s="71"/>
      <c r="Y36" s="71"/>
      <c r="Z36" s="71"/>
    </row>
    <row r="37" s="158" customFormat="true" ht="24" hidden="false" customHeight="false" outlineLevel="0" collapsed="false">
      <c r="A37" s="154"/>
      <c r="B37" s="154"/>
      <c r="C37" s="154"/>
      <c r="D37" s="154"/>
      <c r="E37" s="154"/>
      <c r="F37" s="159" t="str">
        <f aca="false">IF(B9='Base de données'!T2,(G39*0.25),IF(B9='Base de données'!T3,(G39*0.15),"0,00"))</f>
        <v>0,00</v>
      </c>
      <c r="G37" s="159"/>
      <c r="H37" s="68"/>
      <c r="I37" s="68"/>
      <c r="J37" s="68"/>
      <c r="K37" s="68"/>
      <c r="L37" s="68"/>
      <c r="M37" s="71"/>
      <c r="N37" s="71"/>
      <c r="O37" s="71"/>
      <c r="P37" s="71"/>
      <c r="Q37" s="71"/>
      <c r="R37" s="71"/>
      <c r="S37" s="71"/>
      <c r="T37" s="71"/>
      <c r="U37" s="71"/>
      <c r="V37" s="71"/>
      <c r="W37" s="71"/>
      <c r="X37" s="71"/>
      <c r="Y37" s="71"/>
      <c r="Z37" s="71"/>
    </row>
    <row r="38" s="132" customFormat="true" ht="23.25" hidden="false" customHeight="true" outlineLevel="0" collapsed="false">
      <c r="A38" s="160"/>
      <c r="B38" s="160"/>
      <c r="C38" s="161" t="s">
        <v>144</v>
      </c>
      <c r="D38" s="161"/>
      <c r="E38" s="162" t="s">
        <v>145</v>
      </c>
      <c r="F38" s="161" t="s">
        <v>146</v>
      </c>
      <c r="G38" s="161" t="s">
        <v>147</v>
      </c>
      <c r="H38" s="68"/>
      <c r="I38" s="68"/>
      <c r="J38" s="68"/>
      <c r="K38" s="68"/>
      <c r="L38" s="68"/>
      <c r="M38" s="71"/>
      <c r="N38" s="71"/>
      <c r="O38" s="71"/>
      <c r="P38" s="71"/>
      <c r="Q38" s="71"/>
      <c r="R38" s="71"/>
      <c r="S38" s="71"/>
      <c r="T38" s="71"/>
      <c r="U38" s="71"/>
      <c r="V38" s="71"/>
      <c r="W38" s="71"/>
      <c r="X38" s="71"/>
      <c r="Y38" s="71"/>
      <c r="Z38" s="71"/>
    </row>
    <row r="39" s="132" customFormat="true" ht="24" hidden="false" customHeight="false" outlineLevel="0" collapsed="false">
      <c r="A39" s="163" t="s">
        <v>148</v>
      </c>
      <c r="B39" s="164"/>
      <c r="C39" s="165" t="n">
        <v>0</v>
      </c>
      <c r="D39" s="165"/>
      <c r="E39" s="165" t="n">
        <v>0</v>
      </c>
      <c r="F39" s="166" t="n">
        <f aca="false">IF(G32="",0,IF(G32&lt;=52,(G30+G31)*21.61,IF(G32&gt;52,(M15/151.67)*(G30+G31))))</f>
        <v>0</v>
      </c>
      <c r="G39" s="167" t="str">
        <f aca="false">IF(SUM(C39:F39)=0,"0,00",SUM(C39:F39))</f>
        <v>0,00</v>
      </c>
      <c r="H39" s="68"/>
      <c r="I39" s="68"/>
      <c r="J39" s="68"/>
      <c r="K39" s="68"/>
      <c r="L39" s="68"/>
      <c r="M39" s="71"/>
      <c r="N39" s="71"/>
      <c r="O39" s="71"/>
      <c r="P39" s="71"/>
      <c r="Q39" s="71"/>
      <c r="R39" s="71"/>
      <c r="S39" s="71"/>
      <c r="T39" s="71"/>
      <c r="U39" s="71"/>
      <c r="V39" s="71"/>
      <c r="W39" s="71"/>
      <c r="X39" s="71"/>
      <c r="Y39" s="71"/>
      <c r="Z39" s="71"/>
    </row>
    <row r="40" s="137" customFormat="true" ht="24" hidden="false" customHeight="false" outlineLevel="0" collapsed="false">
      <c r="A40" s="163" t="s">
        <v>149</v>
      </c>
      <c r="B40" s="164"/>
      <c r="C40" s="168"/>
      <c r="D40" s="168"/>
      <c r="E40" s="168"/>
      <c r="F40" s="166" t="n">
        <f aca="false">SUM(F37)</f>
        <v>0</v>
      </c>
      <c r="G40" s="167" t="n">
        <f aca="false">SUM(C40:F40)</f>
        <v>0</v>
      </c>
      <c r="H40" s="68"/>
      <c r="I40" s="68"/>
      <c r="J40" s="68"/>
      <c r="K40" s="68"/>
      <c r="L40" s="68"/>
      <c r="M40" s="71"/>
      <c r="N40" s="71"/>
      <c r="O40" s="71"/>
      <c r="P40" s="71"/>
      <c r="Q40" s="71"/>
      <c r="R40" s="71"/>
      <c r="S40" s="71"/>
      <c r="T40" s="71"/>
      <c r="U40" s="71"/>
      <c r="V40" s="71"/>
      <c r="W40" s="71"/>
      <c r="X40" s="71"/>
      <c r="Y40" s="71"/>
      <c r="Z40" s="71"/>
    </row>
    <row r="41" s="137" customFormat="true" ht="24" hidden="false" customHeight="false" outlineLevel="0" collapsed="false">
      <c r="A41" s="163" t="s">
        <v>150</v>
      </c>
      <c r="B41" s="164"/>
      <c r="C41" s="168" t="n">
        <f aca="false">SUM(C39-C40)</f>
        <v>0</v>
      </c>
      <c r="D41" s="168"/>
      <c r="E41" s="168" t="n">
        <f aca="false">SUM(E39-E40)</f>
        <v>0</v>
      </c>
      <c r="F41" s="166" t="n">
        <f aca="false">SUM(F39-F40)</f>
        <v>0</v>
      </c>
      <c r="G41" s="167" t="e">
        <f aca="false">G39-F37</f>
        <v>#VALUE!</v>
      </c>
      <c r="H41" s="68"/>
      <c r="I41" s="68"/>
      <c r="J41" s="68"/>
      <c r="K41" s="68"/>
      <c r="L41" s="68"/>
      <c r="M41" s="71"/>
      <c r="N41" s="71"/>
      <c r="O41" s="71"/>
      <c r="P41" s="71"/>
      <c r="Q41" s="71"/>
      <c r="R41" s="71"/>
      <c r="S41" s="71"/>
      <c r="T41" s="71"/>
      <c r="U41" s="71"/>
      <c r="V41" s="71"/>
      <c r="W41" s="71"/>
      <c r="X41" s="71"/>
      <c r="Y41" s="71"/>
      <c r="Z41" s="71"/>
    </row>
    <row r="42" s="172" customFormat="true" ht="9" hidden="false" customHeight="false" outlineLevel="0" collapsed="false">
      <c r="A42" s="169"/>
      <c r="B42" s="169"/>
      <c r="C42" s="169"/>
      <c r="D42" s="169"/>
      <c r="E42" s="169"/>
      <c r="F42" s="169"/>
      <c r="G42" s="169"/>
      <c r="H42" s="170"/>
      <c r="I42" s="170"/>
      <c r="J42" s="170"/>
      <c r="K42" s="170"/>
      <c r="L42" s="170"/>
      <c r="M42" s="171"/>
      <c r="N42" s="171"/>
      <c r="O42" s="171"/>
      <c r="P42" s="171"/>
      <c r="Q42" s="171"/>
      <c r="R42" s="171"/>
      <c r="S42" s="171"/>
      <c r="T42" s="171"/>
      <c r="U42" s="171"/>
      <c r="V42" s="171"/>
      <c r="W42" s="171"/>
      <c r="X42" s="171"/>
      <c r="Y42" s="171"/>
      <c r="Z42" s="171"/>
    </row>
    <row r="43" s="158" customFormat="true" ht="24.95" hidden="true" customHeight="true" outlineLevel="0" collapsed="false">
      <c r="A43" s="173"/>
      <c r="B43" s="174"/>
      <c r="C43" s="175" t="e">
        <f aca="false">IF(A35="Pour les diplômes universitaires, la prise en charge est limité à 50% des frais pédagogiques",0,IF(AND(B9="Panel 1 : établissement de plus de 1 000 agents",(G39*75%)-(E43+F43)&lt;=C39),G39*75%-(E43+F43),IF(B9="Panel 2 : établissement de 300 à 1 000 agents",0,IF(B9="Panel 3 : établissement de moins de 300 agents",0))))</f>
        <v>#VALUE!</v>
      </c>
      <c r="D43" s="175"/>
      <c r="E43" s="176" t="e">
        <f aca="false">IF(A35="Pour les diplômes universitaires, la prise en charge est limité à 50% des frais pédagogiques",0,IF(AND(B9="Panel 1 : établissement de plus de 1 000 agents",(G39*85%)-F43&gt;=E39),E39,IF(AND(B9="Panel 1 : établissement de plus de 1 000 agents",(G39*85%)-F43&lt;=E39),G39*85%-F43,IF(B9="Panel 2 : établissement de 300 à 1 000 agents",0,IF(B9="Panel 3 : établissement de moins de 300 agents",0)))))</f>
        <v>#VALUE!</v>
      </c>
      <c r="F43" s="176" t="e">
        <f aca="false">IF(A35="Pour les diplômes universitaires, la prise en charge est limité à 50% des frais pédagogiques",0,IF(AND(B9="Panel 1 : établissement de plus de 1 000 agents",(G39*85%)&gt;=F39),F39,IF(AND(B9="Panel 1 : établissement de plus de 1 000 agents",(G39*85%)&lt;=F39),G39*85%,IF(B9="Panel 2 : établissement de 300 à 1 000 agents",0,IF(B9="Panel 3 : établissement de moins de 300 agents",0)))))</f>
        <v>#VALUE!</v>
      </c>
      <c r="G43" s="177" t="e">
        <f aca="false">SUM(C43:F43)</f>
        <v>#VALUE!</v>
      </c>
      <c r="H43" s="68"/>
      <c r="I43" s="68"/>
      <c r="J43" s="68"/>
      <c r="K43" s="68"/>
      <c r="L43" s="68"/>
      <c r="M43" s="71"/>
      <c r="N43" s="71"/>
      <c r="O43" s="71"/>
      <c r="P43" s="71"/>
      <c r="Q43" s="71"/>
      <c r="R43" s="71"/>
      <c r="S43" s="71"/>
      <c r="T43" s="71"/>
      <c r="U43" s="71"/>
      <c r="V43" s="71"/>
      <c r="W43" s="71"/>
      <c r="X43" s="71"/>
      <c r="Y43" s="71"/>
      <c r="Z43" s="71"/>
    </row>
    <row r="44" s="182" customFormat="true" ht="24.95" hidden="true" customHeight="true" outlineLevel="0" collapsed="false">
      <c r="A44" s="178"/>
      <c r="B44" s="178"/>
      <c r="C44" s="179" t="e">
        <f aca="false">IF(A35="Pour les diplômes universitaires, la prise en charge est limité à 50% des frais pédagogiques",0,IF(AND(B9="Panel 2 : établissement de 300 à 1 000 agents",(G39*85%)-(E44+F44)&lt;=C39),G39*85%-(E44+F44),IF(B9="Panel 1 : établissement de plus de 1 000 agents",0,IF(B9="Panel 3 : établissement de moins de 300 agents",0))))</f>
        <v>#VALUE!</v>
      </c>
      <c r="D44" s="179"/>
      <c r="E44" s="180" t="e">
        <f aca="false">IF(A35="Pour les diplômes universitaires, la prise en charge est limité à 50% des frais pédagogiques",0,IF(AND(B9="Panel 2 : établissement de 300 à 1 000 agents",(G39*90%)-F44&gt;=E39),E39,IF(AND(B9="Panel 2 : établissement de 300 à 1 000 agents",(G39*90%)-F44&lt;=E39),G39*90%-F44,IF(B9="Panel 1 : établissement de plus de 1 000 agents",0,IF(B9="Panel 3 : établissement de moins de 300 agents",0)))))</f>
        <v>#VALUE!</v>
      </c>
      <c r="F44" s="180" t="e">
        <f aca="false">IF(A35="Pour les diplômes universitaires, la prise en charge est limité à 50% des frais pédagogiques",0,IF(AND(B9="Panel 2 : établissement de 300 à 1 000 agents",(G39*90%)&gt;=F39),F39,IF(AND(B9="Panel 2 : établissement de 300 à 1 000 agents",(G39*90%)&lt;=F39),G39*90%,IF(B9="Panel 1 : établissement de plus de 1 000 agents",0,IF(B9="Panel 3 : établissement de moins de 300 agents",0)))))</f>
        <v>#VALUE!</v>
      </c>
      <c r="G44" s="177" t="e">
        <f aca="false">SUM(C44:F44)</f>
        <v>#VALUE!</v>
      </c>
      <c r="H44" s="181"/>
      <c r="I44" s="68"/>
      <c r="J44" s="68"/>
      <c r="K44" s="68"/>
      <c r="L44" s="68"/>
      <c r="M44" s="71"/>
      <c r="N44" s="71"/>
      <c r="O44" s="71"/>
      <c r="P44" s="71"/>
      <c r="Q44" s="71"/>
      <c r="R44" s="71"/>
      <c r="S44" s="71"/>
      <c r="T44" s="71"/>
      <c r="U44" s="71"/>
      <c r="V44" s="71"/>
      <c r="W44" s="71"/>
      <c r="X44" s="71"/>
      <c r="Y44" s="71"/>
      <c r="Z44" s="71"/>
    </row>
    <row r="45" s="158" customFormat="true" ht="24.95" hidden="true" customHeight="true" outlineLevel="0" collapsed="false">
      <c r="A45" s="178"/>
      <c r="B45" s="178"/>
      <c r="C45" s="179" t="e">
        <f aca="false">IF(A35="Pour les diplômes universitaires, la prise en charge est limité à 50% des frais pédagogiques",0,IF(AND(B9="Panel 3 : établissement de moins de 300 agents",(G39*100%)-(E45+F45)&lt;=C39),G39*100%-(E45+F45),IF(B9="Panel 1 : établissement de plus de 1 000 agents",0,IF(B9="Panel 2 : établissement de 300 à 1 000 agents",0))))</f>
        <v>#VALUE!</v>
      </c>
      <c r="D45" s="179"/>
      <c r="E45" s="180" t="e">
        <f aca="false">IF(A35="Pour les diplômes universitaires, la prise en charge est limité à 50% des frais pédagogiques",0,IF(AND(B9="Panel 3 : établissement de moins de 300 agents",(G39*100%)-F45&gt;=E39),E39,IF(AND(B9="Panel 3 : établissement de 300 à 1 000 agents",(G39*100%)-F45&lt;=E39),G39*100%-F45,IF(B9="Panel 1 : établissement de plus de 1 000 agents",0,IF(B9="Panel 2 : établissement de 300 à 1 000 agents",0)))))</f>
        <v>#VALUE!</v>
      </c>
      <c r="F45" s="180" t="e">
        <f aca="false">IF(A35="Pour les diplômes universitaires, la prise en charge est limité à 50% des frais pédagogiques",0,IF(AND(B9="Panel 3 : établissement de moins de 300 agents",(G39*100%)&gt;=F39),F39,IF(AND(B9="Panel 2 : établissement de 300 à 1 000 agents",(G39*100%)&lt;=F39),G39*100%,IF(B9="Panel 1 : établissement de plus de 1 000 agents",0,IF(B9="Panel 2 : établissement de 300 à 1 000 agents",0)))))</f>
        <v>#VALUE!</v>
      </c>
      <c r="G45" s="183" t="e">
        <f aca="false">SUM(C45:F45)</f>
        <v>#VALUE!</v>
      </c>
      <c r="H45" s="68"/>
      <c r="I45" s="68"/>
      <c r="J45" s="68"/>
      <c r="K45" s="68"/>
      <c r="L45" s="68"/>
      <c r="M45" s="71"/>
      <c r="N45" s="71"/>
      <c r="O45" s="71"/>
      <c r="P45" s="71"/>
      <c r="Q45" s="71"/>
      <c r="R45" s="71"/>
      <c r="S45" s="71"/>
      <c r="T45" s="71"/>
      <c r="U45" s="71"/>
      <c r="V45" s="71"/>
      <c r="W45" s="71"/>
      <c r="X45" s="71"/>
      <c r="Y45" s="71"/>
      <c r="Z45" s="71"/>
    </row>
    <row r="46" s="158" customFormat="true" ht="24.95" hidden="true" customHeight="true" outlineLevel="0" collapsed="false">
      <c r="A46" s="184"/>
      <c r="B46" s="184"/>
      <c r="C46" s="185"/>
      <c r="D46" s="185"/>
      <c r="E46" s="186" t="n">
        <f aca="false">IF(A35="Pour les diplômes universitaires, la prise en charge est limité à 50% des frais pédagogiques",E39*50%,0)</f>
        <v>0</v>
      </c>
      <c r="F46" s="184"/>
      <c r="G46" s="186" t="n">
        <f aca="false">SUM(E46)</f>
        <v>0</v>
      </c>
      <c r="H46" s="68"/>
      <c r="I46" s="68"/>
      <c r="J46" s="68"/>
      <c r="K46" s="68"/>
      <c r="L46" s="68"/>
      <c r="M46" s="71"/>
      <c r="N46" s="71"/>
      <c r="O46" s="71"/>
      <c r="P46" s="71"/>
      <c r="Q46" s="71"/>
      <c r="R46" s="71"/>
      <c r="S46" s="71"/>
      <c r="T46" s="71"/>
      <c r="U46" s="71"/>
      <c r="V46" s="71"/>
      <c r="W46" s="71"/>
      <c r="X46" s="71"/>
      <c r="Y46" s="71"/>
      <c r="Z46" s="71"/>
    </row>
    <row r="47" s="190" customFormat="true" ht="6.75" hidden="false" customHeight="true" outlineLevel="0" collapsed="false">
      <c r="A47" s="187"/>
      <c r="B47" s="187"/>
      <c r="C47" s="187"/>
      <c r="D47" s="187"/>
      <c r="E47" s="187"/>
      <c r="F47" s="187"/>
      <c r="G47" s="187"/>
      <c r="H47" s="188"/>
      <c r="I47" s="188"/>
      <c r="J47" s="188"/>
      <c r="K47" s="188"/>
      <c r="L47" s="188"/>
      <c r="M47" s="189"/>
      <c r="N47" s="189"/>
      <c r="O47" s="189"/>
      <c r="P47" s="189"/>
      <c r="Q47" s="189"/>
      <c r="R47" s="189"/>
      <c r="S47" s="189"/>
      <c r="T47" s="189"/>
      <c r="U47" s="189"/>
      <c r="V47" s="189"/>
      <c r="W47" s="189"/>
      <c r="X47" s="189"/>
      <c r="Y47" s="189"/>
      <c r="Z47" s="189"/>
    </row>
    <row r="48" s="158" customFormat="true" ht="40.5" hidden="false" customHeight="true" outlineLevel="0" collapsed="false">
      <c r="A48" s="72" t="s">
        <v>151</v>
      </c>
      <c r="B48" s="72"/>
      <c r="C48" s="72"/>
      <c r="D48" s="72"/>
      <c r="E48" s="72"/>
      <c r="F48" s="72"/>
      <c r="G48" s="72"/>
      <c r="H48" s="68"/>
      <c r="I48" s="68"/>
      <c r="J48" s="68"/>
      <c r="K48" s="68"/>
      <c r="L48" s="68"/>
      <c r="M48" s="71"/>
      <c r="N48" s="71"/>
      <c r="O48" s="71"/>
      <c r="P48" s="71"/>
      <c r="Q48" s="71"/>
      <c r="R48" s="71"/>
      <c r="S48" s="71"/>
      <c r="T48" s="71"/>
      <c r="U48" s="71"/>
      <c r="V48" s="71"/>
      <c r="W48" s="71"/>
      <c r="X48" s="71"/>
      <c r="Y48" s="71"/>
      <c r="Z48" s="71"/>
    </row>
    <row r="49" s="158" customFormat="true" ht="23.25" hidden="false" customHeight="false" outlineLevel="0" collapsed="false">
      <c r="A49" s="191" t="s">
        <v>152</v>
      </c>
      <c r="B49" s="192"/>
      <c r="C49" s="192"/>
      <c r="D49" s="192"/>
      <c r="E49" s="193" t="s">
        <v>153</v>
      </c>
      <c r="F49" s="193"/>
      <c r="G49" s="193"/>
      <c r="H49" s="194"/>
      <c r="I49" s="68"/>
      <c r="J49" s="68"/>
      <c r="K49" s="68"/>
      <c r="L49" s="68"/>
      <c r="M49" s="71"/>
      <c r="N49" s="71"/>
      <c r="O49" s="71"/>
      <c r="P49" s="71"/>
      <c r="Q49" s="71"/>
      <c r="R49" s="71"/>
      <c r="S49" s="71"/>
      <c r="T49" s="71"/>
      <c r="U49" s="71"/>
      <c r="V49" s="71"/>
      <c r="W49" s="71"/>
      <c r="X49" s="71"/>
      <c r="Y49" s="71"/>
      <c r="Z49" s="71"/>
    </row>
    <row r="50" s="156" customFormat="true" ht="23.25" hidden="false" customHeight="false" outlineLevel="0" collapsed="false">
      <c r="A50" s="191" t="s">
        <v>154</v>
      </c>
      <c r="B50" s="192"/>
      <c r="C50" s="192"/>
      <c r="D50" s="192"/>
      <c r="E50" s="195"/>
      <c r="F50" s="195"/>
      <c r="G50" s="195"/>
      <c r="H50" s="68"/>
      <c r="I50" s="68"/>
      <c r="J50" s="68"/>
      <c r="K50" s="68"/>
      <c r="L50" s="68"/>
      <c r="M50" s="71"/>
      <c r="N50" s="71"/>
      <c r="O50" s="71"/>
      <c r="P50" s="71"/>
      <c r="Q50" s="71"/>
      <c r="R50" s="71"/>
      <c r="S50" s="71"/>
      <c r="T50" s="71"/>
      <c r="U50" s="71"/>
      <c r="V50" s="71"/>
      <c r="W50" s="71"/>
      <c r="X50" s="71"/>
      <c r="Y50" s="71"/>
      <c r="Z50" s="71"/>
    </row>
    <row r="51" s="156" customFormat="true" ht="24" hidden="false" customHeight="false" outlineLevel="0" collapsed="false">
      <c r="A51" s="196" t="s">
        <v>155</v>
      </c>
      <c r="B51" s="197"/>
      <c r="C51" s="197"/>
      <c r="D51" s="197"/>
      <c r="E51" s="195"/>
      <c r="F51" s="195"/>
      <c r="G51" s="195"/>
      <c r="H51" s="68"/>
      <c r="I51" s="68"/>
      <c r="J51" s="68"/>
      <c r="K51" s="68"/>
      <c r="L51" s="68"/>
      <c r="M51" s="71"/>
      <c r="N51" s="71"/>
      <c r="O51" s="71"/>
      <c r="P51" s="71"/>
      <c r="Q51" s="71"/>
      <c r="R51" s="71"/>
      <c r="S51" s="71"/>
      <c r="T51" s="71"/>
      <c r="U51" s="71"/>
      <c r="V51" s="71"/>
      <c r="W51" s="71"/>
      <c r="X51" s="71"/>
      <c r="Y51" s="71"/>
      <c r="Z51" s="71"/>
    </row>
    <row r="52" s="200" customFormat="true" ht="99.95" hidden="false" customHeight="true" outlineLevel="0" collapsed="false">
      <c r="A52" s="198" t="s">
        <v>156</v>
      </c>
      <c r="B52" s="199"/>
      <c r="C52" s="199"/>
      <c r="D52" s="199"/>
      <c r="E52" s="195"/>
      <c r="F52" s="195"/>
      <c r="G52" s="195"/>
      <c r="H52" s="68"/>
      <c r="I52" s="68"/>
      <c r="J52" s="68"/>
      <c r="K52" s="68"/>
      <c r="L52" s="68"/>
      <c r="M52" s="71"/>
      <c r="N52" s="71"/>
      <c r="O52" s="71"/>
      <c r="P52" s="71"/>
      <c r="Q52" s="71"/>
      <c r="R52" s="71"/>
      <c r="S52" s="71"/>
      <c r="T52" s="71"/>
      <c r="U52" s="71"/>
      <c r="V52" s="71"/>
      <c r="W52" s="71"/>
      <c r="X52" s="71"/>
      <c r="Y52" s="71"/>
      <c r="Z52" s="71"/>
      <c r="AA52" s="143"/>
      <c r="AB52" s="143"/>
      <c r="AC52" s="143"/>
      <c r="AD52" s="143"/>
      <c r="AE52" s="143"/>
      <c r="AF52" s="143"/>
    </row>
    <row r="53" s="158" customFormat="true" ht="24.95" hidden="false" customHeight="true" outlineLevel="0" collapsed="false">
      <c r="H53" s="201"/>
      <c r="I53" s="201"/>
      <c r="J53" s="68"/>
      <c r="K53" s="68"/>
      <c r="L53" s="68"/>
      <c r="M53" s="71"/>
      <c r="N53" s="71"/>
      <c r="O53" s="71"/>
      <c r="P53" s="71"/>
      <c r="Q53" s="71"/>
      <c r="R53" s="71"/>
      <c r="S53" s="71"/>
      <c r="T53" s="71"/>
      <c r="U53" s="71"/>
      <c r="V53" s="71"/>
      <c r="W53" s="71"/>
      <c r="X53" s="71"/>
      <c r="Y53" s="71"/>
      <c r="Z53" s="71"/>
    </row>
    <row r="54" s="158" customFormat="true" ht="24.95" hidden="false" customHeight="true" outlineLevel="0" collapsed="false">
      <c r="H54" s="201"/>
      <c r="I54" s="201"/>
      <c r="J54" s="68"/>
      <c r="K54" s="68"/>
      <c r="L54" s="68"/>
      <c r="M54" s="71"/>
      <c r="N54" s="71"/>
      <c r="O54" s="71"/>
      <c r="P54" s="71"/>
      <c r="Q54" s="71"/>
      <c r="R54" s="71"/>
      <c r="S54" s="71"/>
      <c r="T54" s="71"/>
      <c r="U54" s="71"/>
      <c r="V54" s="71"/>
      <c r="W54" s="71"/>
      <c r="X54" s="71"/>
      <c r="Y54" s="71"/>
      <c r="Z54" s="71"/>
    </row>
    <row r="55" s="158" customFormat="true" ht="24.95" hidden="false" customHeight="true" outlineLevel="0" collapsed="false">
      <c r="A55" s="202"/>
      <c r="H55" s="201"/>
      <c r="I55" s="201"/>
      <c r="J55" s="68"/>
      <c r="K55" s="68"/>
      <c r="L55" s="68"/>
      <c r="M55" s="71"/>
      <c r="N55" s="71"/>
      <c r="O55" s="71"/>
      <c r="P55" s="71"/>
      <c r="Q55" s="71"/>
      <c r="R55" s="71"/>
      <c r="S55" s="71"/>
      <c r="T55" s="71"/>
      <c r="U55" s="71"/>
      <c r="V55" s="71"/>
      <c r="W55" s="71"/>
      <c r="X55" s="71"/>
      <c r="Y55" s="71"/>
      <c r="Z55" s="71"/>
    </row>
    <row r="56" s="158" customFormat="true" ht="27.75" hidden="false" customHeight="true" outlineLevel="0" collapsed="false">
      <c r="A56" s="71"/>
      <c r="H56" s="201"/>
      <c r="I56" s="201"/>
      <c r="J56" s="68"/>
      <c r="K56" s="68"/>
      <c r="L56" s="68"/>
      <c r="M56" s="71"/>
      <c r="N56" s="71"/>
      <c r="O56" s="71"/>
      <c r="P56" s="71"/>
      <c r="Q56" s="71"/>
      <c r="R56" s="71"/>
      <c r="S56" s="71"/>
      <c r="T56" s="71"/>
      <c r="U56" s="71"/>
      <c r="V56" s="71"/>
      <c r="W56" s="71"/>
      <c r="X56" s="71"/>
      <c r="Y56" s="71"/>
      <c r="Z56" s="71"/>
    </row>
    <row r="57" s="206" customFormat="true" ht="125.25" hidden="false" customHeight="true" outlineLevel="0" collapsed="false">
      <c r="A57" s="203" t="s">
        <v>157</v>
      </c>
      <c r="B57" s="203"/>
      <c r="C57" s="203"/>
      <c r="D57" s="203"/>
      <c r="E57" s="203"/>
      <c r="F57" s="203"/>
      <c r="G57" s="203"/>
      <c r="H57" s="204"/>
      <c r="I57" s="204"/>
      <c r="J57" s="204"/>
      <c r="K57" s="204"/>
      <c r="L57" s="204"/>
      <c r="M57" s="205"/>
      <c r="N57" s="205"/>
      <c r="O57" s="205"/>
      <c r="P57" s="205"/>
      <c r="Q57" s="205"/>
      <c r="R57" s="205"/>
      <c r="S57" s="205"/>
      <c r="T57" s="205"/>
      <c r="U57" s="205"/>
      <c r="V57" s="205"/>
      <c r="W57" s="205"/>
      <c r="X57" s="205"/>
      <c r="Y57" s="205"/>
      <c r="Z57" s="205"/>
    </row>
    <row r="58" s="208" customFormat="true" ht="24.75" hidden="false" customHeight="true" outlineLevel="0" collapsed="false">
      <c r="A58" s="207"/>
      <c r="B58" s="207"/>
      <c r="C58" s="207"/>
      <c r="D58" s="207"/>
      <c r="E58" s="207"/>
      <c r="F58" s="207"/>
      <c r="G58" s="207"/>
      <c r="H58" s="201"/>
      <c r="I58" s="201"/>
      <c r="J58" s="68"/>
      <c r="K58" s="68"/>
      <c r="L58" s="68"/>
      <c r="M58" s="68"/>
      <c r="N58" s="68"/>
      <c r="O58" s="68"/>
      <c r="P58" s="68"/>
      <c r="Q58" s="68"/>
      <c r="R58" s="68"/>
      <c r="S58" s="68"/>
      <c r="T58" s="68"/>
      <c r="U58" s="68"/>
      <c r="V58" s="68"/>
      <c r="W58" s="68"/>
      <c r="X58" s="68"/>
      <c r="Y58" s="68"/>
      <c r="Z58" s="68"/>
    </row>
    <row r="59" s="208" customFormat="true" ht="24.75" hidden="false" customHeight="true" outlineLevel="0" collapsed="false">
      <c r="A59" s="207"/>
      <c r="B59" s="207"/>
      <c r="C59" s="207"/>
      <c r="D59" s="207"/>
      <c r="E59" s="207"/>
      <c r="F59" s="207"/>
      <c r="G59" s="207"/>
      <c r="H59" s="201"/>
      <c r="I59" s="201"/>
      <c r="J59" s="68"/>
      <c r="K59" s="68"/>
      <c r="L59" s="68"/>
      <c r="M59" s="68"/>
      <c r="N59" s="68"/>
      <c r="O59" s="68"/>
      <c r="P59" s="68"/>
      <c r="Q59" s="68"/>
      <c r="R59" s="68"/>
      <c r="S59" s="68"/>
      <c r="T59" s="68"/>
      <c r="U59" s="68"/>
      <c r="V59" s="68"/>
      <c r="W59" s="68"/>
      <c r="X59" s="68"/>
      <c r="Y59" s="68"/>
      <c r="Z59" s="68"/>
    </row>
    <row r="60" s="208" customFormat="true" ht="24.75" hidden="false" customHeight="true" outlineLevel="0" collapsed="false">
      <c r="A60" s="207"/>
      <c r="B60" s="207"/>
      <c r="C60" s="207"/>
      <c r="D60" s="207"/>
      <c r="E60" s="207"/>
      <c r="F60" s="207"/>
      <c r="G60" s="207"/>
      <c r="H60" s="201"/>
      <c r="I60" s="201"/>
      <c r="J60" s="68"/>
      <c r="K60" s="68"/>
      <c r="L60" s="68"/>
      <c r="M60" s="68"/>
      <c r="N60" s="68"/>
      <c r="O60" s="68"/>
      <c r="P60" s="68"/>
      <c r="Q60" s="68"/>
      <c r="R60" s="68"/>
      <c r="S60" s="68"/>
      <c r="T60" s="68"/>
      <c r="U60" s="68"/>
      <c r="V60" s="68"/>
      <c r="W60" s="68"/>
      <c r="X60" s="68"/>
      <c r="Y60" s="68"/>
      <c r="Z60" s="68"/>
    </row>
    <row r="61" s="208" customFormat="true" ht="78.75" hidden="false" customHeight="true" outlineLevel="0" collapsed="false">
      <c r="A61" s="207"/>
      <c r="B61" s="207"/>
      <c r="C61" s="207"/>
      <c r="D61" s="207"/>
      <c r="E61" s="207"/>
      <c r="F61" s="207"/>
      <c r="G61" s="207"/>
      <c r="H61" s="201"/>
      <c r="I61" s="201"/>
      <c r="J61" s="68"/>
      <c r="K61" s="68"/>
      <c r="L61" s="68"/>
      <c r="M61" s="68"/>
      <c r="N61" s="68"/>
      <c r="O61" s="68"/>
      <c r="P61" s="68"/>
      <c r="Q61" s="68"/>
      <c r="R61" s="68"/>
      <c r="S61" s="68"/>
      <c r="T61" s="68"/>
      <c r="U61" s="68"/>
      <c r="V61" s="68"/>
      <c r="W61" s="68"/>
      <c r="X61" s="68"/>
      <c r="Y61" s="68"/>
      <c r="Z61" s="68"/>
    </row>
    <row r="62" s="68" customFormat="true" ht="24.95" hidden="false" customHeight="true" outlineLevel="0" collapsed="false">
      <c r="A62" s="209"/>
      <c r="B62" s="209"/>
      <c r="C62" s="209"/>
      <c r="D62" s="209"/>
      <c r="E62" s="209"/>
      <c r="F62" s="209"/>
      <c r="G62" s="209"/>
      <c r="H62" s="201"/>
      <c r="I62" s="201"/>
    </row>
    <row r="63" s="208" customFormat="true" ht="24.95" hidden="false" customHeight="true" outlineLevel="0" collapsed="false">
      <c r="A63" s="209"/>
      <c r="B63" s="209"/>
      <c r="C63" s="209"/>
      <c r="D63" s="209"/>
      <c r="E63" s="209"/>
      <c r="F63" s="209"/>
      <c r="G63" s="209"/>
      <c r="H63" s="201"/>
      <c r="I63" s="201"/>
      <c r="J63" s="68"/>
      <c r="K63" s="68"/>
      <c r="L63" s="68"/>
      <c r="M63" s="68"/>
      <c r="N63" s="68"/>
      <c r="O63" s="68"/>
      <c r="P63" s="68"/>
      <c r="Q63" s="68"/>
      <c r="R63" s="68"/>
      <c r="S63" s="68"/>
      <c r="T63" s="68"/>
      <c r="U63" s="68"/>
      <c r="V63" s="68"/>
      <c r="W63" s="68"/>
      <c r="X63" s="68"/>
      <c r="Y63" s="68"/>
      <c r="Z63" s="68"/>
    </row>
    <row r="64" s="208" customFormat="true" ht="24.95" hidden="false" customHeight="true" outlineLevel="0" collapsed="false">
      <c r="A64" s="209"/>
      <c r="B64" s="209"/>
      <c r="C64" s="209"/>
      <c r="D64" s="209"/>
      <c r="E64" s="209"/>
      <c r="F64" s="209"/>
      <c r="G64" s="209"/>
      <c r="H64" s="201"/>
      <c r="I64" s="201"/>
      <c r="J64" s="68"/>
      <c r="K64" s="68"/>
      <c r="L64" s="68"/>
      <c r="M64" s="68"/>
      <c r="N64" s="68"/>
      <c r="O64" s="68"/>
      <c r="P64" s="68"/>
      <c r="Q64" s="68"/>
      <c r="R64" s="68"/>
      <c r="S64" s="68"/>
      <c r="T64" s="68"/>
      <c r="U64" s="68"/>
      <c r="V64" s="68"/>
      <c r="W64" s="68"/>
      <c r="X64" s="68"/>
      <c r="Y64" s="68"/>
      <c r="Z64" s="68"/>
    </row>
    <row r="65" s="208" customFormat="true" ht="24.95" hidden="false" customHeight="true" outlineLevel="0" collapsed="false">
      <c r="A65" s="209"/>
      <c r="B65" s="209"/>
      <c r="C65" s="209"/>
      <c r="D65" s="209"/>
      <c r="E65" s="209"/>
      <c r="F65" s="209"/>
      <c r="G65" s="209"/>
      <c r="H65" s="201"/>
      <c r="I65" s="201"/>
      <c r="J65" s="68"/>
      <c r="K65" s="68"/>
      <c r="L65" s="68"/>
      <c r="M65" s="68"/>
      <c r="N65" s="68"/>
      <c r="O65" s="68"/>
      <c r="P65" s="68"/>
      <c r="Q65" s="68"/>
      <c r="R65" s="68"/>
      <c r="S65" s="68"/>
      <c r="T65" s="68"/>
      <c r="U65" s="68"/>
      <c r="V65" s="68"/>
      <c r="W65" s="68"/>
      <c r="X65" s="68"/>
      <c r="Y65" s="68"/>
      <c r="Z65" s="68"/>
    </row>
    <row r="66" s="210" customFormat="true" ht="24.95" hidden="false" customHeight="true" outlineLevel="0" collapsed="false">
      <c r="A66" s="209"/>
      <c r="B66" s="209"/>
      <c r="C66" s="209"/>
      <c r="D66" s="209"/>
      <c r="E66" s="209"/>
      <c r="F66" s="209"/>
      <c r="G66" s="209"/>
      <c r="H66" s="201"/>
      <c r="I66" s="201"/>
      <c r="J66" s="201"/>
      <c r="K66" s="201"/>
      <c r="L66" s="201"/>
      <c r="M66" s="201"/>
      <c r="N66" s="201"/>
      <c r="O66" s="201"/>
      <c r="P66" s="201"/>
      <c r="Q66" s="201"/>
      <c r="R66" s="201"/>
      <c r="S66" s="201"/>
      <c r="T66" s="201"/>
      <c r="U66" s="201"/>
      <c r="V66" s="201"/>
      <c r="W66" s="201"/>
      <c r="X66" s="201"/>
      <c r="Y66" s="201"/>
      <c r="Z66" s="201"/>
    </row>
    <row r="67" s="210" customFormat="true" ht="24.95" hidden="false" customHeight="true" outlineLevel="0" collapsed="false">
      <c r="A67" s="209"/>
      <c r="B67" s="209"/>
      <c r="C67" s="209"/>
      <c r="D67" s="209"/>
      <c r="E67" s="209"/>
      <c r="F67" s="209"/>
      <c r="G67" s="209"/>
      <c r="H67" s="201"/>
      <c r="I67" s="201"/>
      <c r="J67" s="201"/>
      <c r="K67" s="201"/>
      <c r="L67" s="201"/>
      <c r="M67" s="201"/>
      <c r="N67" s="201"/>
      <c r="O67" s="201"/>
      <c r="P67" s="201"/>
      <c r="Q67" s="201"/>
      <c r="R67" s="201"/>
      <c r="S67" s="201"/>
      <c r="T67" s="201"/>
      <c r="U67" s="201"/>
      <c r="V67" s="201"/>
      <c r="W67" s="201"/>
      <c r="X67" s="201"/>
      <c r="Y67" s="201"/>
      <c r="Z67" s="201"/>
    </row>
    <row r="68" s="210" customFormat="true" ht="20.1" hidden="false" customHeight="true" outlineLevel="0" collapsed="false">
      <c r="A68" s="68"/>
      <c r="B68" s="68"/>
      <c r="C68" s="68"/>
      <c r="D68" s="68"/>
      <c r="E68" s="68"/>
      <c r="F68" s="68"/>
      <c r="G68" s="211"/>
      <c r="H68" s="201"/>
      <c r="I68" s="201"/>
      <c r="J68" s="201"/>
      <c r="K68" s="201"/>
      <c r="L68" s="201"/>
      <c r="M68" s="201"/>
      <c r="N68" s="201"/>
      <c r="O68" s="201"/>
      <c r="P68" s="201"/>
      <c r="Q68" s="201"/>
      <c r="R68" s="201"/>
      <c r="S68" s="201"/>
      <c r="T68" s="201"/>
      <c r="U68" s="201"/>
      <c r="V68" s="201"/>
      <c r="W68" s="201"/>
      <c r="X68" s="201"/>
      <c r="Y68" s="201"/>
      <c r="Z68" s="201"/>
    </row>
    <row r="69" s="210" customFormat="true" ht="20.1" hidden="false" customHeight="true" outlineLevel="0" collapsed="false">
      <c r="A69" s="68"/>
      <c r="B69" s="68"/>
      <c r="C69" s="68"/>
      <c r="D69" s="68"/>
      <c r="E69" s="68"/>
      <c r="F69" s="68"/>
      <c r="G69" s="211"/>
      <c r="H69" s="201"/>
      <c r="I69" s="201"/>
      <c r="J69" s="201"/>
      <c r="K69" s="201"/>
      <c r="L69" s="201"/>
      <c r="M69" s="201"/>
      <c r="N69" s="201"/>
      <c r="O69" s="201"/>
      <c r="P69" s="201"/>
      <c r="Q69" s="201"/>
      <c r="R69" s="201"/>
      <c r="S69" s="201"/>
      <c r="T69" s="201"/>
      <c r="U69" s="201"/>
      <c r="V69" s="201"/>
      <c r="W69" s="201"/>
      <c r="X69" s="201"/>
      <c r="Y69" s="201"/>
      <c r="Z69" s="201"/>
    </row>
    <row r="70" s="210" customFormat="true" ht="20.1" hidden="false" customHeight="true" outlineLevel="0" collapsed="false">
      <c r="A70" s="68"/>
      <c r="B70" s="68"/>
      <c r="C70" s="68"/>
      <c r="D70" s="68"/>
      <c r="E70" s="68"/>
      <c r="F70" s="68"/>
      <c r="G70" s="211"/>
      <c r="H70" s="201"/>
      <c r="I70" s="68"/>
      <c r="J70" s="201"/>
      <c r="K70" s="201"/>
      <c r="L70" s="201"/>
      <c r="M70" s="201"/>
      <c r="N70" s="201"/>
      <c r="O70" s="201"/>
      <c r="P70" s="201"/>
      <c r="Q70" s="201"/>
      <c r="R70" s="201"/>
      <c r="S70" s="201"/>
      <c r="T70" s="201"/>
      <c r="U70" s="201"/>
      <c r="V70" s="201"/>
      <c r="W70" s="201"/>
      <c r="X70" s="201"/>
      <c r="Y70" s="201"/>
      <c r="Z70" s="201"/>
    </row>
    <row r="71" s="210" customFormat="true" ht="20.1" hidden="false" customHeight="true" outlineLevel="0" collapsed="false">
      <c r="A71" s="68"/>
      <c r="B71" s="68"/>
      <c r="C71" s="68"/>
      <c r="D71" s="68"/>
      <c r="E71" s="68"/>
      <c r="F71" s="68"/>
      <c r="G71" s="211"/>
      <c r="H71" s="68"/>
      <c r="I71" s="68"/>
      <c r="J71" s="201"/>
      <c r="K71" s="201"/>
      <c r="L71" s="201"/>
      <c r="M71" s="201"/>
      <c r="N71" s="201"/>
      <c r="O71" s="201"/>
      <c r="P71" s="201"/>
      <c r="Q71" s="201"/>
      <c r="R71" s="201"/>
      <c r="S71" s="201"/>
      <c r="T71" s="201"/>
      <c r="U71" s="201"/>
      <c r="V71" s="201"/>
      <c r="W71" s="201"/>
      <c r="X71" s="201"/>
      <c r="Y71" s="201"/>
      <c r="Z71" s="201"/>
    </row>
    <row r="72" s="210" customFormat="true" ht="20.1" hidden="false" customHeight="true" outlineLevel="0" collapsed="false">
      <c r="A72" s="68"/>
      <c r="B72" s="68"/>
      <c r="C72" s="68"/>
      <c r="D72" s="68"/>
      <c r="E72" s="68"/>
      <c r="F72" s="68"/>
      <c r="G72" s="211"/>
      <c r="H72" s="68"/>
      <c r="I72" s="68"/>
      <c r="J72" s="201"/>
      <c r="K72" s="201"/>
      <c r="L72" s="201"/>
      <c r="M72" s="201"/>
      <c r="N72" s="201"/>
      <c r="O72" s="201"/>
      <c r="P72" s="201"/>
      <c r="Q72" s="201"/>
      <c r="R72" s="201"/>
      <c r="S72" s="201"/>
      <c r="T72" s="201"/>
      <c r="U72" s="201"/>
      <c r="V72" s="201"/>
      <c r="W72" s="201"/>
      <c r="X72" s="201"/>
      <c r="Y72" s="201"/>
      <c r="Z72" s="201"/>
    </row>
    <row r="73" s="210" customFormat="true" ht="20.1" hidden="false" customHeight="true" outlineLevel="0" collapsed="false">
      <c r="A73" s="68"/>
      <c r="B73" s="68"/>
      <c r="C73" s="68"/>
      <c r="D73" s="68"/>
      <c r="E73" s="68"/>
      <c r="F73" s="68"/>
      <c r="G73" s="211"/>
      <c r="H73" s="68"/>
      <c r="I73" s="68"/>
      <c r="J73" s="201"/>
      <c r="K73" s="201"/>
      <c r="L73" s="201"/>
      <c r="M73" s="201"/>
      <c r="N73" s="201"/>
      <c r="O73" s="201"/>
      <c r="P73" s="201"/>
      <c r="Q73" s="201"/>
      <c r="R73" s="201"/>
      <c r="S73" s="201"/>
      <c r="T73" s="201"/>
      <c r="U73" s="201"/>
      <c r="V73" s="201"/>
      <c r="W73" s="201"/>
      <c r="X73" s="201"/>
      <c r="Y73" s="201"/>
      <c r="Z73" s="201"/>
    </row>
    <row r="74" s="210" customFormat="true" ht="20.1" hidden="false" customHeight="true" outlineLevel="0" collapsed="false">
      <c r="A74" s="68"/>
      <c r="B74" s="68"/>
      <c r="C74" s="68"/>
      <c r="D74" s="68"/>
      <c r="E74" s="68"/>
      <c r="F74" s="68"/>
      <c r="G74" s="211"/>
      <c r="H74" s="68"/>
      <c r="I74" s="68"/>
      <c r="J74" s="201"/>
      <c r="K74" s="201"/>
      <c r="L74" s="201"/>
      <c r="M74" s="201"/>
      <c r="N74" s="201"/>
      <c r="O74" s="201"/>
      <c r="P74" s="201"/>
      <c r="Q74" s="201"/>
      <c r="R74" s="201"/>
      <c r="S74" s="201"/>
      <c r="T74" s="201"/>
      <c r="U74" s="201"/>
      <c r="V74" s="201"/>
      <c r="W74" s="201"/>
      <c r="X74" s="201"/>
      <c r="Y74" s="201"/>
      <c r="Z74" s="201"/>
    </row>
    <row r="75" s="210" customFormat="true" ht="20.1" hidden="false" customHeight="true" outlineLevel="0" collapsed="false">
      <c r="A75" s="68"/>
      <c r="B75" s="68"/>
      <c r="C75" s="68"/>
      <c r="D75" s="68"/>
      <c r="E75" s="68"/>
      <c r="F75" s="68"/>
      <c r="G75" s="211"/>
      <c r="H75" s="68"/>
      <c r="I75" s="68"/>
      <c r="J75" s="201"/>
      <c r="K75" s="201"/>
      <c r="L75" s="201"/>
      <c r="M75" s="201"/>
      <c r="N75" s="201"/>
      <c r="O75" s="201"/>
      <c r="P75" s="201"/>
      <c r="Q75" s="201"/>
      <c r="R75" s="201"/>
      <c r="S75" s="201"/>
      <c r="T75" s="201"/>
      <c r="U75" s="201"/>
      <c r="V75" s="201"/>
      <c r="W75" s="201"/>
      <c r="X75" s="201"/>
      <c r="Y75" s="201"/>
      <c r="Z75" s="201"/>
    </row>
    <row r="76" s="201" customFormat="true" ht="20.1" hidden="false" customHeight="true" outlineLevel="0" collapsed="false">
      <c r="A76" s="68"/>
      <c r="B76" s="68"/>
      <c r="C76" s="68"/>
      <c r="D76" s="68"/>
      <c r="E76" s="68"/>
      <c r="F76" s="68"/>
      <c r="G76" s="211"/>
      <c r="H76" s="68"/>
      <c r="I76" s="68"/>
    </row>
    <row r="77" s="201" customFormat="true" ht="20.1" hidden="false" customHeight="true" outlineLevel="0" collapsed="false">
      <c r="A77" s="68"/>
      <c r="B77" s="68"/>
      <c r="C77" s="68"/>
      <c r="D77" s="68"/>
      <c r="E77" s="68"/>
      <c r="F77" s="68"/>
      <c r="G77" s="211"/>
      <c r="H77" s="68"/>
      <c r="I77" s="68"/>
    </row>
    <row r="78" s="201" customFormat="true" ht="20.1" hidden="false" customHeight="true" outlineLevel="0" collapsed="false">
      <c r="A78" s="68"/>
      <c r="B78" s="68"/>
      <c r="C78" s="68"/>
      <c r="D78" s="68"/>
      <c r="E78" s="68"/>
      <c r="F78" s="68"/>
      <c r="G78" s="211"/>
      <c r="H78" s="68"/>
      <c r="I78" s="68"/>
    </row>
    <row r="79" s="201" customFormat="true" ht="20.1" hidden="false" customHeight="true" outlineLevel="0" collapsed="false">
      <c r="A79" s="68"/>
      <c r="B79" s="68"/>
      <c r="C79" s="68"/>
      <c r="D79" s="68"/>
      <c r="E79" s="68"/>
      <c r="F79" s="68"/>
      <c r="G79" s="211"/>
      <c r="H79" s="68"/>
      <c r="I79" s="68"/>
    </row>
    <row r="80" s="201" customFormat="true" ht="20.1" hidden="false" customHeight="true" outlineLevel="0" collapsed="false">
      <c r="A80" s="68"/>
      <c r="B80" s="68"/>
      <c r="C80" s="68"/>
      <c r="D80" s="68"/>
      <c r="E80" s="68"/>
      <c r="F80" s="68"/>
      <c r="G80" s="211"/>
      <c r="H80" s="68"/>
      <c r="I80" s="68"/>
    </row>
    <row r="81" s="201" customFormat="true" ht="20.1" hidden="false" customHeight="true" outlineLevel="0" collapsed="false">
      <c r="A81" s="68"/>
      <c r="B81" s="68"/>
      <c r="C81" s="68"/>
      <c r="D81" s="68"/>
      <c r="E81" s="68"/>
      <c r="F81" s="68"/>
      <c r="G81" s="211"/>
      <c r="H81" s="68"/>
      <c r="I81" s="68"/>
    </row>
    <row r="82" s="201" customFormat="true" ht="20.1" hidden="false" customHeight="true" outlineLevel="0" collapsed="false">
      <c r="A82" s="68"/>
      <c r="B82" s="68"/>
      <c r="C82" s="68"/>
      <c r="D82" s="68"/>
      <c r="E82" s="68"/>
      <c r="F82" s="68"/>
      <c r="G82" s="211"/>
      <c r="H82" s="68"/>
      <c r="I82" s="68"/>
    </row>
    <row r="83" s="201" customFormat="true" ht="20.1" hidden="false" customHeight="true" outlineLevel="0" collapsed="false">
      <c r="A83" s="68"/>
      <c r="B83" s="68"/>
      <c r="C83" s="68"/>
      <c r="D83" s="68"/>
      <c r="E83" s="68"/>
      <c r="F83" s="68"/>
      <c r="G83" s="211"/>
      <c r="H83" s="68"/>
      <c r="I83" s="68"/>
    </row>
    <row r="84" s="201" customFormat="true" ht="20.1" hidden="false" customHeight="true" outlineLevel="0" collapsed="false">
      <c r="A84" s="68"/>
      <c r="B84" s="68"/>
      <c r="C84" s="68"/>
      <c r="D84" s="68"/>
      <c r="E84" s="68"/>
      <c r="F84" s="68"/>
      <c r="G84" s="211"/>
      <c r="H84" s="68"/>
      <c r="I84" s="68"/>
    </row>
    <row r="85" s="201" customFormat="true" ht="20.1" hidden="false" customHeight="true" outlineLevel="0" collapsed="false">
      <c r="A85" s="68"/>
      <c r="B85" s="68"/>
      <c r="C85" s="68"/>
      <c r="D85" s="68"/>
      <c r="E85" s="68"/>
      <c r="F85" s="68"/>
      <c r="G85" s="211"/>
      <c r="H85" s="68"/>
      <c r="I85" s="68"/>
    </row>
    <row r="86" s="201" customFormat="true" ht="20.1" hidden="false" customHeight="true" outlineLevel="0" collapsed="false">
      <c r="A86" s="68"/>
      <c r="B86" s="68"/>
      <c r="C86" s="68"/>
      <c r="D86" s="68"/>
      <c r="E86" s="68"/>
      <c r="F86" s="68"/>
      <c r="G86" s="211"/>
      <c r="H86" s="68"/>
      <c r="I86" s="68"/>
    </row>
    <row r="87" s="201" customFormat="true" ht="20.1" hidden="false" customHeight="true" outlineLevel="0" collapsed="false">
      <c r="A87" s="68"/>
      <c r="B87" s="68"/>
      <c r="C87" s="68"/>
      <c r="D87" s="68"/>
      <c r="E87" s="68"/>
      <c r="F87" s="68"/>
      <c r="G87" s="211"/>
      <c r="H87" s="68"/>
      <c r="I87" s="68"/>
    </row>
    <row r="88" s="201" customFormat="true" ht="20.1" hidden="false" customHeight="true" outlineLevel="0" collapsed="false">
      <c r="A88" s="68"/>
      <c r="B88" s="68"/>
      <c r="C88" s="68"/>
      <c r="D88" s="68"/>
      <c r="E88" s="68"/>
      <c r="F88" s="68"/>
      <c r="G88" s="211"/>
      <c r="H88" s="68"/>
      <c r="I88" s="68"/>
    </row>
    <row r="89" s="201" customFormat="true" ht="20.1" hidden="false" customHeight="true" outlineLevel="0" collapsed="false">
      <c r="A89" s="68"/>
      <c r="B89" s="68"/>
      <c r="C89" s="68"/>
      <c r="D89" s="68"/>
      <c r="E89" s="68"/>
      <c r="F89" s="68"/>
      <c r="G89" s="211"/>
      <c r="H89" s="68"/>
      <c r="I89" s="68"/>
    </row>
    <row r="90" s="201" customFormat="true" ht="20.1" hidden="false" customHeight="true" outlineLevel="0" collapsed="false">
      <c r="A90" s="68"/>
      <c r="B90" s="68"/>
      <c r="C90" s="68"/>
      <c r="D90" s="68"/>
      <c r="E90" s="68"/>
      <c r="F90" s="68"/>
      <c r="G90" s="211"/>
      <c r="H90" s="68"/>
      <c r="I90" s="68"/>
    </row>
    <row r="91" s="201" customFormat="true" ht="20.1" hidden="false" customHeight="true" outlineLevel="0" collapsed="false">
      <c r="A91" s="68"/>
      <c r="B91" s="68"/>
      <c r="C91" s="68"/>
      <c r="D91" s="68"/>
      <c r="E91" s="68"/>
      <c r="F91" s="68"/>
      <c r="G91" s="211"/>
      <c r="H91" s="68"/>
      <c r="I91" s="68"/>
    </row>
    <row r="92" s="201" customFormat="true" ht="20.1" hidden="false" customHeight="true" outlineLevel="0" collapsed="false">
      <c r="A92" s="68"/>
      <c r="B92" s="68"/>
      <c r="C92" s="68"/>
      <c r="D92" s="68"/>
      <c r="E92" s="68"/>
      <c r="F92" s="68"/>
      <c r="G92" s="211"/>
      <c r="H92" s="68"/>
      <c r="I92" s="68"/>
    </row>
    <row r="93" s="201" customFormat="true" ht="20.1" hidden="false" customHeight="true" outlineLevel="0" collapsed="false">
      <c r="A93" s="68"/>
      <c r="B93" s="68"/>
      <c r="C93" s="68"/>
      <c r="D93" s="68"/>
      <c r="E93" s="68"/>
      <c r="F93" s="68"/>
      <c r="G93" s="211"/>
      <c r="H93" s="68"/>
      <c r="I93" s="68"/>
    </row>
    <row r="94" s="201" customFormat="true" ht="20.1" hidden="false" customHeight="true" outlineLevel="0" collapsed="false">
      <c r="A94" s="68"/>
      <c r="B94" s="68"/>
      <c r="C94" s="68"/>
      <c r="D94" s="68"/>
      <c r="E94" s="68"/>
      <c r="F94" s="68"/>
      <c r="G94" s="211"/>
      <c r="H94" s="68"/>
      <c r="I94" s="68"/>
    </row>
    <row r="95" s="201" customFormat="true" ht="20.1" hidden="false" customHeight="true" outlineLevel="0" collapsed="false">
      <c r="A95" s="68"/>
      <c r="B95" s="68"/>
      <c r="C95" s="68"/>
      <c r="D95" s="68"/>
      <c r="E95" s="68"/>
      <c r="F95" s="68"/>
      <c r="G95" s="211"/>
      <c r="H95" s="68"/>
      <c r="I95" s="68"/>
    </row>
    <row r="96" s="201" customFormat="true" ht="20.1" hidden="false" customHeight="true" outlineLevel="0" collapsed="false">
      <c r="A96" s="68"/>
      <c r="B96" s="68"/>
      <c r="C96" s="68"/>
      <c r="D96" s="68"/>
      <c r="E96" s="68"/>
      <c r="F96" s="68"/>
      <c r="G96" s="211"/>
      <c r="H96" s="68"/>
      <c r="I96" s="68"/>
    </row>
    <row r="97" s="201" customFormat="true" ht="20.1" hidden="false" customHeight="true" outlineLevel="0" collapsed="false">
      <c r="A97" s="68"/>
      <c r="B97" s="68"/>
      <c r="C97" s="68"/>
      <c r="D97" s="68"/>
      <c r="E97" s="68"/>
      <c r="F97" s="68"/>
      <c r="G97" s="211"/>
      <c r="H97" s="68"/>
      <c r="I97" s="68"/>
    </row>
    <row r="98" s="201" customFormat="true" ht="20.1" hidden="false" customHeight="true" outlineLevel="0" collapsed="false">
      <c r="A98" s="68"/>
      <c r="B98" s="68"/>
      <c r="C98" s="68"/>
      <c r="D98" s="68"/>
      <c r="E98" s="68"/>
      <c r="F98" s="68"/>
      <c r="G98" s="211"/>
      <c r="H98" s="68"/>
      <c r="I98" s="68"/>
    </row>
    <row r="99" s="201" customFormat="true" ht="20.1" hidden="false" customHeight="true" outlineLevel="0" collapsed="false">
      <c r="A99" s="68"/>
      <c r="B99" s="68"/>
      <c r="C99" s="68"/>
      <c r="D99" s="68"/>
      <c r="E99" s="68"/>
      <c r="F99" s="68"/>
      <c r="G99" s="211"/>
      <c r="H99" s="68"/>
      <c r="I99" s="68"/>
    </row>
    <row r="100" s="201" customFormat="true" ht="20.1" hidden="false" customHeight="true" outlineLevel="0" collapsed="false">
      <c r="A100" s="68"/>
      <c r="B100" s="68"/>
      <c r="C100" s="68"/>
      <c r="D100" s="68"/>
      <c r="E100" s="68"/>
      <c r="F100" s="68"/>
      <c r="G100" s="211"/>
      <c r="H100" s="68"/>
      <c r="I100" s="68"/>
    </row>
    <row r="101" s="201" customFormat="true" ht="20.1" hidden="false" customHeight="true" outlineLevel="0" collapsed="false">
      <c r="A101" s="212" t="s">
        <v>158</v>
      </c>
      <c r="B101" s="68"/>
      <c r="C101" s="68"/>
      <c r="E101" s="212" t="s">
        <v>117</v>
      </c>
      <c r="F101" s="68"/>
      <c r="G101" s="211" t="s">
        <v>119</v>
      </c>
      <c r="H101" s="68"/>
      <c r="I101" s="68"/>
    </row>
    <row r="102" s="201" customFormat="true" ht="20.1" hidden="false" customHeight="true" outlineLevel="0" collapsed="false">
      <c r="A102" s="213" t="s">
        <v>159</v>
      </c>
      <c r="B102" s="68"/>
      <c r="C102" s="68"/>
      <c r="E102" s="212" t="s">
        <v>160</v>
      </c>
      <c r="F102" s="68"/>
      <c r="G102" s="211" t="s">
        <v>161</v>
      </c>
      <c r="H102" s="68"/>
      <c r="I102" s="68"/>
    </row>
    <row r="103" s="201" customFormat="true" ht="20.1" hidden="false" customHeight="true" outlineLevel="0" collapsed="false">
      <c r="A103" s="213" t="s">
        <v>162</v>
      </c>
      <c r="B103" s="68"/>
      <c r="C103" s="68"/>
      <c r="E103" s="212" t="s">
        <v>163</v>
      </c>
      <c r="F103" s="68"/>
      <c r="G103" s="211" t="s">
        <v>164</v>
      </c>
      <c r="H103" s="68"/>
      <c r="I103" s="68"/>
    </row>
    <row r="104" s="201" customFormat="true" ht="20.1" hidden="false" customHeight="true" outlineLevel="0" collapsed="false">
      <c r="A104" s="213" t="s">
        <v>165</v>
      </c>
      <c r="B104" s="68"/>
      <c r="C104" s="68"/>
      <c r="D104" s="68"/>
      <c r="E104" s="212" t="s">
        <v>166</v>
      </c>
      <c r="F104" s="68"/>
      <c r="G104" s="211" t="s">
        <v>167</v>
      </c>
      <c r="H104" s="68"/>
      <c r="I104" s="68"/>
    </row>
    <row r="105" s="201" customFormat="true" ht="20.1" hidden="false" customHeight="true" outlineLevel="0" collapsed="false">
      <c r="A105" s="213" t="s">
        <v>168</v>
      </c>
      <c r="B105" s="68"/>
      <c r="C105" s="68"/>
      <c r="D105" s="68"/>
      <c r="E105" s="212" t="s">
        <v>169</v>
      </c>
      <c r="F105" s="68"/>
      <c r="G105" s="211" t="s">
        <v>170</v>
      </c>
      <c r="H105" s="68"/>
      <c r="I105" s="68"/>
    </row>
    <row r="106" s="201" customFormat="true" ht="20.1" hidden="false" customHeight="true" outlineLevel="0" collapsed="false">
      <c r="A106" s="213" t="s">
        <v>171</v>
      </c>
      <c r="B106" s="68"/>
      <c r="C106" s="68"/>
      <c r="E106" s="212" t="s">
        <v>172</v>
      </c>
      <c r="F106" s="68"/>
      <c r="G106" s="211" t="s">
        <v>173</v>
      </c>
      <c r="H106" s="68"/>
      <c r="I106" s="68"/>
    </row>
    <row r="107" s="201" customFormat="true" ht="20.1" hidden="false" customHeight="true" outlineLevel="0" collapsed="false">
      <c r="A107" s="213" t="s">
        <v>174</v>
      </c>
      <c r="B107" s="68"/>
      <c r="C107" s="68"/>
      <c r="E107" s="212" t="s">
        <v>175</v>
      </c>
      <c r="F107" s="68"/>
      <c r="G107" s="211" t="s">
        <v>176</v>
      </c>
      <c r="H107" s="68"/>
      <c r="I107" s="68"/>
    </row>
    <row r="108" s="201" customFormat="true" ht="20.1" hidden="false" customHeight="true" outlineLevel="0" collapsed="false">
      <c r="A108" s="213" t="s">
        <v>177</v>
      </c>
      <c r="B108" s="68"/>
      <c r="C108" s="68"/>
      <c r="E108" s="212" t="s">
        <v>178</v>
      </c>
      <c r="F108" s="68"/>
      <c r="G108" s="211" t="s">
        <v>179</v>
      </c>
      <c r="H108" s="68"/>
      <c r="I108" s="68"/>
    </row>
    <row r="109" s="201" customFormat="true" ht="20.1" hidden="false" customHeight="true" outlineLevel="0" collapsed="false">
      <c r="A109" s="213" t="s">
        <v>180</v>
      </c>
      <c r="B109" s="68"/>
      <c r="C109" s="68"/>
      <c r="E109" s="212" t="s">
        <v>181</v>
      </c>
      <c r="F109" s="68"/>
      <c r="G109" s="211" t="s">
        <v>182</v>
      </c>
      <c r="H109" s="68"/>
      <c r="I109" s="68"/>
    </row>
    <row r="110" s="201" customFormat="true" ht="20.1" hidden="false" customHeight="true" outlineLevel="0" collapsed="false">
      <c r="A110" s="213" t="s">
        <v>183</v>
      </c>
      <c r="B110" s="68"/>
      <c r="C110" s="68"/>
      <c r="D110" s="68"/>
      <c r="E110" s="212" t="s">
        <v>184</v>
      </c>
      <c r="F110" s="68"/>
      <c r="G110" s="211" t="s">
        <v>185</v>
      </c>
      <c r="H110" s="68"/>
      <c r="I110" s="68"/>
    </row>
    <row r="111" s="201" customFormat="true" ht="20.1" hidden="false" customHeight="true" outlineLevel="0" collapsed="false">
      <c r="A111" s="213" t="s">
        <v>186</v>
      </c>
      <c r="B111" s="68"/>
      <c r="C111" s="68"/>
      <c r="D111" s="68" t="s">
        <v>187</v>
      </c>
      <c r="E111" s="212" t="s">
        <v>188</v>
      </c>
      <c r="F111" s="68"/>
      <c r="G111" s="211" t="s">
        <v>189</v>
      </c>
      <c r="H111" s="68"/>
      <c r="I111" s="68"/>
    </row>
    <row r="112" s="201" customFormat="true" ht="20.1" hidden="false" customHeight="true" outlineLevel="0" collapsed="false">
      <c r="A112" s="213" t="s">
        <v>190</v>
      </c>
      <c r="B112" s="68"/>
      <c r="C112" s="68"/>
      <c r="D112" s="68" t="s">
        <v>191</v>
      </c>
      <c r="E112" s="212" t="s">
        <v>192</v>
      </c>
      <c r="F112" s="68"/>
      <c r="G112" s="211" t="s">
        <v>193</v>
      </c>
      <c r="H112" s="68"/>
      <c r="I112" s="211"/>
      <c r="J112" s="68" t="e">
        <f aca="false">IF(#REF!=G112,1,"")</f>
        <v>#REF!</v>
      </c>
    </row>
    <row r="113" s="68" customFormat="true" ht="20.1" hidden="false" customHeight="true" outlineLevel="0" collapsed="false">
      <c r="A113" s="213" t="s">
        <v>194</v>
      </c>
      <c r="D113" s="68" t="s">
        <v>195</v>
      </c>
      <c r="E113" s="212" t="s">
        <v>196</v>
      </c>
      <c r="G113" s="211" t="s">
        <v>197</v>
      </c>
      <c r="I113" s="211"/>
      <c r="J113" s="68" t="e">
        <f aca="false">IF(#REF!=G113,1,"")</f>
        <v>#REF!</v>
      </c>
    </row>
    <row r="114" s="68" customFormat="true" ht="20.1" hidden="false" customHeight="true" outlineLevel="0" collapsed="false">
      <c r="A114" s="213" t="s">
        <v>198</v>
      </c>
      <c r="E114" s="212" t="s">
        <v>199</v>
      </c>
      <c r="G114" s="211" t="s">
        <v>200</v>
      </c>
      <c r="I114" s="211"/>
      <c r="J114" s="68" t="e">
        <f aca="false">IF(#REF!=G114,1,"")</f>
        <v>#REF!</v>
      </c>
    </row>
    <row r="115" s="68" customFormat="true" ht="20.1" hidden="false" customHeight="true" outlineLevel="0" collapsed="false">
      <c r="A115" s="213" t="s">
        <v>201</v>
      </c>
      <c r="E115" s="212" t="s">
        <v>202</v>
      </c>
      <c r="G115" s="211" t="s">
        <v>203</v>
      </c>
      <c r="I115" s="211"/>
      <c r="J115" s="68" t="e">
        <f aca="false">IF(#REF!=G115,1,"")</f>
        <v>#REF!</v>
      </c>
    </row>
    <row r="116" s="68" customFormat="true" ht="20.1" hidden="false" customHeight="true" outlineLevel="0" collapsed="false">
      <c r="A116" s="213" t="s">
        <v>204</v>
      </c>
      <c r="E116" s="212" t="s">
        <v>205</v>
      </c>
      <c r="G116" s="211" t="s">
        <v>206</v>
      </c>
      <c r="I116" s="211"/>
      <c r="J116" s="68" t="e">
        <f aca="false">IF(#REF!=G116,1,"")</f>
        <v>#REF!</v>
      </c>
    </row>
    <row r="117" s="68" customFormat="true" ht="20.1" hidden="false" customHeight="true" outlineLevel="0" collapsed="false">
      <c r="A117" s="213" t="s">
        <v>207</v>
      </c>
      <c r="E117" s="212" t="s">
        <v>208</v>
      </c>
      <c r="G117" s="211" t="s">
        <v>209</v>
      </c>
      <c r="I117" s="211"/>
      <c r="J117" s="68" t="e">
        <f aca="false">IF(#REF!=G117,1,"")</f>
        <v>#REF!</v>
      </c>
    </row>
    <row r="118" s="68" customFormat="true" ht="20.1" hidden="false" customHeight="true" outlineLevel="0" collapsed="false">
      <c r="A118" s="213" t="s">
        <v>210</v>
      </c>
      <c r="E118" s="212" t="s">
        <v>211</v>
      </c>
      <c r="G118" s="211" t="s">
        <v>212</v>
      </c>
      <c r="I118" s="211"/>
      <c r="J118" s="68" t="e">
        <f aca="false">IF(#REF!=G118,1,"")</f>
        <v>#REF!</v>
      </c>
    </row>
    <row r="119" s="68" customFormat="true" ht="20.1" hidden="false" customHeight="true" outlineLevel="0" collapsed="false">
      <c r="A119" s="213" t="s">
        <v>213</v>
      </c>
      <c r="E119" s="212" t="s">
        <v>214</v>
      </c>
      <c r="G119" s="211" t="s">
        <v>215</v>
      </c>
      <c r="I119" s="211"/>
      <c r="J119" s="68" t="e">
        <f aca="false">IF(#REF!=G119,1,"")</f>
        <v>#REF!</v>
      </c>
    </row>
    <row r="120" s="68" customFormat="true" ht="20.1" hidden="false" customHeight="true" outlineLevel="0" collapsed="false">
      <c r="A120" s="213" t="s">
        <v>216</v>
      </c>
      <c r="D120" s="211"/>
      <c r="E120" s="212" t="s">
        <v>217</v>
      </c>
      <c r="G120" s="211" t="s">
        <v>218</v>
      </c>
      <c r="I120" s="211"/>
      <c r="J120" s="68" t="e">
        <f aca="false">IF(#REF!=G120,1,"")</f>
        <v>#REF!</v>
      </c>
    </row>
    <row r="121" s="68" customFormat="true" ht="20.1" hidden="false" customHeight="true" outlineLevel="0" collapsed="false">
      <c r="A121" s="213" t="s">
        <v>219</v>
      </c>
      <c r="D121" s="211"/>
      <c r="E121" s="212" t="s">
        <v>220</v>
      </c>
      <c r="G121" s="211" t="s">
        <v>221</v>
      </c>
      <c r="I121" s="211"/>
      <c r="J121" s="68" t="e">
        <f aca="false">IF(#REF!=G121,1,"")</f>
        <v>#REF!</v>
      </c>
    </row>
    <row r="122" s="68" customFormat="true" ht="20.1" hidden="false" customHeight="true" outlineLevel="0" collapsed="false">
      <c r="A122" s="213" t="s">
        <v>222</v>
      </c>
      <c r="E122" s="212" t="s">
        <v>223</v>
      </c>
      <c r="G122" s="211" t="s">
        <v>224</v>
      </c>
      <c r="J122" s="68" t="e">
        <f aca="false">SUM(J112:J121)</f>
        <v>#REF!</v>
      </c>
    </row>
    <row r="123" s="68" customFormat="true" ht="20.1" hidden="false" customHeight="true" outlineLevel="0" collapsed="false">
      <c r="A123" s="213" t="s">
        <v>225</v>
      </c>
      <c r="D123" s="68" t="s">
        <v>187</v>
      </c>
      <c r="E123" s="212" t="s">
        <v>226</v>
      </c>
      <c r="G123" s="211" t="s">
        <v>227</v>
      </c>
    </row>
    <row r="124" s="68" customFormat="true" ht="20.1" hidden="false" customHeight="true" outlineLevel="0" collapsed="false">
      <c r="A124" s="213" t="s">
        <v>228</v>
      </c>
      <c r="D124" s="68" t="s">
        <v>229</v>
      </c>
      <c r="E124" s="212" t="s">
        <v>230</v>
      </c>
      <c r="G124" s="211" t="s">
        <v>231</v>
      </c>
    </row>
    <row r="125" s="68" customFormat="true" ht="20.1" hidden="false" customHeight="true" outlineLevel="0" collapsed="false">
      <c r="A125" s="213" t="s">
        <v>232</v>
      </c>
      <c r="D125" s="68" t="s">
        <v>195</v>
      </c>
      <c r="E125" s="212" t="s">
        <v>233</v>
      </c>
      <c r="G125" s="211" t="s">
        <v>234</v>
      </c>
    </row>
    <row r="126" s="68" customFormat="true" ht="20.1" hidden="false" customHeight="true" outlineLevel="0" collapsed="false">
      <c r="A126" s="213" t="s">
        <v>235</v>
      </c>
      <c r="E126" s="212" t="s">
        <v>236</v>
      </c>
      <c r="G126" s="211" t="s">
        <v>237</v>
      </c>
    </row>
    <row r="127" s="68" customFormat="true" ht="20.1" hidden="false" customHeight="true" outlineLevel="0" collapsed="false">
      <c r="A127" s="213" t="s">
        <v>238</v>
      </c>
      <c r="E127" s="212" t="s">
        <v>239</v>
      </c>
      <c r="G127" s="211" t="s">
        <v>240</v>
      </c>
    </row>
    <row r="128" s="68" customFormat="true" ht="20.1" hidden="false" customHeight="true" outlineLevel="0" collapsed="false">
      <c r="A128" s="213" t="s">
        <v>241</v>
      </c>
      <c r="E128" s="212" t="s">
        <v>242</v>
      </c>
      <c r="G128" s="211" t="s">
        <v>243</v>
      </c>
    </row>
    <row r="129" s="68" customFormat="true" ht="20.1" hidden="false" customHeight="true" outlineLevel="0" collapsed="false">
      <c r="A129" s="213" t="s">
        <v>244</v>
      </c>
      <c r="E129" s="212" t="s">
        <v>245</v>
      </c>
      <c r="G129" s="211" t="s">
        <v>246</v>
      </c>
    </row>
    <row r="130" s="68" customFormat="true" ht="20.1" hidden="false" customHeight="true" outlineLevel="0" collapsed="false">
      <c r="A130" s="213" t="s">
        <v>247</v>
      </c>
      <c r="E130" s="212" t="s">
        <v>248</v>
      </c>
      <c r="G130" s="211" t="s">
        <v>249</v>
      </c>
    </row>
    <row r="131" s="68" customFormat="true" ht="20.1" hidden="false" customHeight="true" outlineLevel="0" collapsed="false">
      <c r="A131" s="213" t="s">
        <v>250</v>
      </c>
      <c r="E131" s="212" t="s">
        <v>251</v>
      </c>
      <c r="G131" s="211" t="s">
        <v>252</v>
      </c>
    </row>
    <row r="132" s="68" customFormat="true" ht="20.1" hidden="false" customHeight="true" outlineLevel="0" collapsed="false">
      <c r="A132" s="213" t="s">
        <v>253</v>
      </c>
      <c r="E132" s="212" t="s">
        <v>254</v>
      </c>
      <c r="G132" s="211" t="s">
        <v>255</v>
      </c>
    </row>
    <row r="133" s="68" customFormat="true" ht="20.1" hidden="false" customHeight="true" outlineLevel="0" collapsed="false">
      <c r="A133" s="213" t="s">
        <v>256</v>
      </c>
      <c r="E133" s="212" t="s">
        <v>257</v>
      </c>
      <c r="G133" s="211" t="s">
        <v>258</v>
      </c>
    </row>
    <row r="134" s="68" customFormat="true" ht="20.1" hidden="false" customHeight="true" outlineLevel="0" collapsed="false">
      <c r="A134" s="213" t="s">
        <v>259</v>
      </c>
      <c r="E134" s="212" t="s">
        <v>260</v>
      </c>
      <c r="G134" s="211" t="s">
        <v>261</v>
      </c>
    </row>
    <row r="135" s="68" customFormat="true" ht="20.1" hidden="false" customHeight="true" outlineLevel="0" collapsed="false">
      <c r="A135" s="213" t="s">
        <v>262</v>
      </c>
      <c r="E135" s="212" t="s">
        <v>263</v>
      </c>
      <c r="G135" s="211" t="s">
        <v>264</v>
      </c>
    </row>
    <row r="136" s="68" customFormat="true" ht="20.1" hidden="false" customHeight="true" outlineLevel="0" collapsed="false">
      <c r="A136" s="213" t="s">
        <v>265</v>
      </c>
      <c r="E136" s="212" t="s">
        <v>266</v>
      </c>
      <c r="G136" s="211" t="s">
        <v>267</v>
      </c>
    </row>
    <row r="137" s="68" customFormat="true" ht="20.1" hidden="false" customHeight="true" outlineLevel="0" collapsed="false">
      <c r="A137" s="213" t="s">
        <v>268</v>
      </c>
      <c r="E137" s="212" t="s">
        <v>269</v>
      </c>
      <c r="G137" s="211" t="s">
        <v>270</v>
      </c>
    </row>
    <row r="138" s="68" customFormat="true" ht="20.1" hidden="false" customHeight="true" outlineLevel="0" collapsed="false">
      <c r="A138" s="213" t="s">
        <v>271</v>
      </c>
      <c r="E138" s="212" t="s">
        <v>272</v>
      </c>
      <c r="G138" s="211" t="s">
        <v>273</v>
      </c>
    </row>
    <row r="139" s="68" customFormat="true" ht="20.1" hidden="false" customHeight="true" outlineLevel="0" collapsed="false">
      <c r="A139" s="213" t="s">
        <v>274</v>
      </c>
      <c r="E139" s="212" t="s">
        <v>275</v>
      </c>
      <c r="G139" s="211" t="s">
        <v>276</v>
      </c>
    </row>
    <row r="140" s="68" customFormat="true" ht="20.1" hidden="false" customHeight="true" outlineLevel="0" collapsed="false">
      <c r="A140" s="213" t="s">
        <v>277</v>
      </c>
      <c r="E140" s="212" t="s">
        <v>278</v>
      </c>
      <c r="G140" s="211" t="s">
        <v>279</v>
      </c>
    </row>
    <row r="141" s="68" customFormat="true" ht="20.1" hidden="false" customHeight="true" outlineLevel="0" collapsed="false">
      <c r="A141" s="213" t="s">
        <v>280</v>
      </c>
      <c r="E141" s="212" t="s">
        <v>281</v>
      </c>
      <c r="G141" s="211" t="s">
        <v>282</v>
      </c>
    </row>
    <row r="142" s="68" customFormat="true" ht="20.1" hidden="false" customHeight="true" outlineLevel="0" collapsed="false">
      <c r="A142" s="213" t="s">
        <v>283</v>
      </c>
      <c r="E142" s="212" t="s">
        <v>284</v>
      </c>
      <c r="G142" s="211" t="s">
        <v>285</v>
      </c>
    </row>
    <row r="143" s="68" customFormat="true" ht="20.1" hidden="false" customHeight="true" outlineLevel="0" collapsed="false">
      <c r="A143" s="213" t="s">
        <v>286</v>
      </c>
      <c r="E143" s="212" t="s">
        <v>287</v>
      </c>
      <c r="G143" s="211" t="s">
        <v>288</v>
      </c>
    </row>
    <row r="144" s="68" customFormat="true" ht="20.1" hidden="false" customHeight="true" outlineLevel="0" collapsed="false">
      <c r="A144" s="213" t="s">
        <v>289</v>
      </c>
      <c r="E144" s="212" t="s">
        <v>290</v>
      </c>
      <c r="G144" s="211" t="s">
        <v>291</v>
      </c>
    </row>
    <row r="145" s="68" customFormat="true" ht="20.1" hidden="false" customHeight="true" outlineLevel="0" collapsed="false">
      <c r="A145" s="213" t="s">
        <v>292</v>
      </c>
      <c r="E145" s="212" t="s">
        <v>293</v>
      </c>
      <c r="G145" s="211" t="s">
        <v>294</v>
      </c>
    </row>
    <row r="146" s="68" customFormat="true" ht="20.1" hidden="false" customHeight="true" outlineLevel="0" collapsed="false">
      <c r="A146" s="213" t="s">
        <v>295</v>
      </c>
      <c r="E146" s="212" t="s">
        <v>296</v>
      </c>
      <c r="G146" s="211" t="s">
        <v>297</v>
      </c>
    </row>
    <row r="147" s="68" customFormat="true" ht="20.1" hidden="false" customHeight="true" outlineLevel="0" collapsed="false">
      <c r="A147" s="213" t="s">
        <v>298</v>
      </c>
      <c r="E147" s="212" t="s">
        <v>299</v>
      </c>
      <c r="G147" s="211" t="s">
        <v>300</v>
      </c>
    </row>
    <row r="148" s="68" customFormat="true" ht="20.1" hidden="false" customHeight="true" outlineLevel="0" collapsed="false">
      <c r="A148" s="213" t="s">
        <v>301</v>
      </c>
      <c r="E148" s="212" t="s">
        <v>302</v>
      </c>
      <c r="G148" s="211" t="s">
        <v>303</v>
      </c>
    </row>
    <row r="149" s="68" customFormat="true" ht="20.1" hidden="false" customHeight="true" outlineLevel="0" collapsed="false">
      <c r="A149" s="213" t="s">
        <v>304</v>
      </c>
      <c r="E149" s="212" t="s">
        <v>305</v>
      </c>
      <c r="G149" s="211" t="s">
        <v>306</v>
      </c>
    </row>
    <row r="150" s="68" customFormat="true" ht="20.1" hidden="false" customHeight="true" outlineLevel="0" collapsed="false">
      <c r="A150" s="213" t="s">
        <v>307</v>
      </c>
      <c r="E150" s="212" t="s">
        <v>308</v>
      </c>
      <c r="G150" s="211" t="s">
        <v>309</v>
      </c>
    </row>
    <row r="151" s="68" customFormat="true" ht="20.1" hidden="false" customHeight="true" outlineLevel="0" collapsed="false">
      <c r="A151" s="213" t="s">
        <v>310</v>
      </c>
      <c r="E151" s="212" t="s">
        <v>311</v>
      </c>
      <c r="G151" s="211" t="s">
        <v>312</v>
      </c>
    </row>
    <row r="152" s="68" customFormat="true" ht="20.1" hidden="false" customHeight="true" outlineLevel="0" collapsed="false">
      <c r="A152" s="213" t="s">
        <v>313</v>
      </c>
      <c r="E152" s="212" t="s">
        <v>314</v>
      </c>
      <c r="G152" s="211" t="s">
        <v>315</v>
      </c>
    </row>
    <row r="153" s="68" customFormat="true" ht="20.1" hidden="false" customHeight="true" outlineLevel="0" collapsed="false">
      <c r="A153" s="213" t="s">
        <v>316</v>
      </c>
      <c r="E153" s="212" t="s">
        <v>317</v>
      </c>
      <c r="G153" s="211" t="s">
        <v>318</v>
      </c>
    </row>
    <row r="154" s="68" customFormat="true" ht="20.1" hidden="false" customHeight="true" outlineLevel="0" collapsed="false">
      <c r="A154" s="213" t="s">
        <v>319</v>
      </c>
      <c r="E154" s="212" t="s">
        <v>320</v>
      </c>
      <c r="G154" s="211" t="s">
        <v>321</v>
      </c>
    </row>
    <row r="155" s="68" customFormat="true" ht="20.1" hidden="false" customHeight="true" outlineLevel="0" collapsed="false">
      <c r="A155" s="213" t="s">
        <v>322</v>
      </c>
      <c r="E155" s="212" t="s">
        <v>323</v>
      </c>
      <c r="G155" s="211" t="s">
        <v>324</v>
      </c>
    </row>
    <row r="156" s="68" customFormat="true" ht="20.1" hidden="false" customHeight="true" outlineLevel="0" collapsed="false">
      <c r="A156" s="213" t="s">
        <v>325</v>
      </c>
      <c r="E156" s="212" t="s">
        <v>326</v>
      </c>
      <c r="G156" s="211" t="s">
        <v>327</v>
      </c>
    </row>
    <row r="157" s="68" customFormat="true" ht="20.1" hidden="false" customHeight="true" outlineLevel="0" collapsed="false">
      <c r="A157" s="213" t="s">
        <v>328</v>
      </c>
      <c r="E157" s="212" t="s">
        <v>329</v>
      </c>
      <c r="G157" s="211" t="s">
        <v>330</v>
      </c>
    </row>
    <row r="158" s="68" customFormat="true" ht="20.1" hidden="false" customHeight="true" outlineLevel="0" collapsed="false">
      <c r="A158" s="213" t="s">
        <v>331</v>
      </c>
      <c r="E158" s="212" t="s">
        <v>332</v>
      </c>
      <c r="G158" s="211" t="s">
        <v>333</v>
      </c>
    </row>
    <row r="159" s="68" customFormat="true" ht="20.1" hidden="false" customHeight="true" outlineLevel="0" collapsed="false">
      <c r="A159" s="213" t="s">
        <v>334</v>
      </c>
      <c r="E159" s="212" t="s">
        <v>335</v>
      </c>
      <c r="G159" s="211" t="s">
        <v>336</v>
      </c>
    </row>
    <row r="160" s="68" customFormat="true" ht="20.1" hidden="false" customHeight="true" outlineLevel="0" collapsed="false">
      <c r="A160" s="213" t="s">
        <v>337</v>
      </c>
      <c r="E160" s="212" t="s">
        <v>338</v>
      </c>
      <c r="G160" s="211" t="s">
        <v>339</v>
      </c>
    </row>
    <row r="161" s="68" customFormat="true" ht="20.1" hidden="false" customHeight="true" outlineLevel="0" collapsed="false">
      <c r="A161" s="213" t="s">
        <v>340</v>
      </c>
      <c r="E161" s="212" t="s">
        <v>341</v>
      </c>
      <c r="G161" s="211" t="s">
        <v>342</v>
      </c>
    </row>
    <row r="162" s="68" customFormat="true" ht="20.1" hidden="false" customHeight="true" outlineLevel="0" collapsed="false">
      <c r="A162" s="213" t="s">
        <v>343</v>
      </c>
      <c r="E162" s="212" t="s">
        <v>344</v>
      </c>
      <c r="G162" s="211" t="s">
        <v>345</v>
      </c>
    </row>
    <row r="163" s="68" customFormat="true" ht="20.1" hidden="false" customHeight="true" outlineLevel="0" collapsed="false">
      <c r="A163" s="213" t="s">
        <v>346</v>
      </c>
      <c r="E163" s="212" t="s">
        <v>347</v>
      </c>
      <c r="G163" s="211" t="s">
        <v>348</v>
      </c>
    </row>
    <row r="164" s="68" customFormat="true" ht="20.1" hidden="false" customHeight="true" outlineLevel="0" collapsed="false">
      <c r="A164" s="213" t="s">
        <v>349</v>
      </c>
      <c r="E164" s="212" t="s">
        <v>350</v>
      </c>
      <c r="G164" s="211" t="s">
        <v>351</v>
      </c>
    </row>
    <row r="165" s="68" customFormat="true" ht="20.1" hidden="false" customHeight="true" outlineLevel="0" collapsed="false">
      <c r="A165" s="213" t="s">
        <v>352</v>
      </c>
      <c r="E165" s="212" t="s">
        <v>353</v>
      </c>
      <c r="G165" s="211" t="s">
        <v>354</v>
      </c>
    </row>
    <row r="166" s="68" customFormat="true" ht="20.1" hidden="false" customHeight="true" outlineLevel="0" collapsed="false">
      <c r="A166" s="213" t="s">
        <v>355</v>
      </c>
      <c r="E166" s="212" t="s">
        <v>356</v>
      </c>
      <c r="G166" s="211" t="s">
        <v>357</v>
      </c>
    </row>
    <row r="167" s="68" customFormat="true" ht="20.1" hidden="false" customHeight="true" outlineLevel="0" collapsed="false">
      <c r="A167" s="213" t="s">
        <v>358</v>
      </c>
      <c r="E167" s="212" t="s">
        <v>359</v>
      </c>
      <c r="G167" s="211" t="s">
        <v>360</v>
      </c>
    </row>
    <row r="168" s="68" customFormat="true" ht="20.1" hidden="false" customHeight="true" outlineLevel="0" collapsed="false">
      <c r="A168" s="213" t="s">
        <v>361</v>
      </c>
      <c r="E168" s="212" t="s">
        <v>362</v>
      </c>
      <c r="G168" s="211" t="s">
        <v>363</v>
      </c>
      <c r="I168" s="68" t="e">
        <f aca="false">IF(#REF!=G152,1,"")</f>
        <v>#REF!</v>
      </c>
    </row>
    <row r="169" s="68" customFormat="true" ht="20.1" hidden="false" customHeight="true" outlineLevel="0" collapsed="false">
      <c r="A169" s="213" t="s">
        <v>364</v>
      </c>
      <c r="E169" s="212" t="s">
        <v>365</v>
      </c>
      <c r="G169" s="211" t="s">
        <v>366</v>
      </c>
      <c r="I169" s="68" t="e">
        <f aca="false">IF(#REF!=G161,1,"")</f>
        <v>#REF!</v>
      </c>
    </row>
    <row r="170" s="68" customFormat="true" ht="20.1" hidden="false" customHeight="true" outlineLevel="0" collapsed="false">
      <c r="A170" s="213" t="s">
        <v>367</v>
      </c>
      <c r="E170" s="212" t="s">
        <v>368</v>
      </c>
      <c r="G170" s="211" t="s">
        <v>369</v>
      </c>
      <c r="I170" s="68" t="e">
        <f aca="false">IF(#REF!=G153,1,"")</f>
        <v>#REF!</v>
      </c>
    </row>
    <row r="171" s="68" customFormat="true" ht="20.1" hidden="false" customHeight="true" outlineLevel="0" collapsed="false">
      <c r="A171" s="213" t="s">
        <v>370</v>
      </c>
      <c r="E171" s="212" t="s">
        <v>371</v>
      </c>
      <c r="G171" s="211" t="s">
        <v>372</v>
      </c>
      <c r="I171" s="68" t="e">
        <f aca="false">IF(#REF!=G154,1,"")</f>
        <v>#REF!</v>
      </c>
    </row>
    <row r="172" s="68" customFormat="true" ht="20.1" hidden="false" customHeight="true" outlineLevel="0" collapsed="false">
      <c r="A172" s="213" t="s">
        <v>373</v>
      </c>
      <c r="E172" s="212" t="s">
        <v>374</v>
      </c>
      <c r="I172" s="68" t="e">
        <f aca="false">IF(#REF!=G155,1,"")</f>
        <v>#REF!</v>
      </c>
    </row>
    <row r="173" s="68" customFormat="true" ht="20.1" hidden="false" customHeight="true" outlineLevel="0" collapsed="false">
      <c r="A173" s="213" t="s">
        <v>375</v>
      </c>
      <c r="E173" s="212" t="s">
        <v>376</v>
      </c>
      <c r="I173" s="68" t="e">
        <f aca="false">IF(#REF!=G156,1,"")</f>
        <v>#REF!</v>
      </c>
    </row>
    <row r="174" s="68" customFormat="true" ht="20.1" hidden="false" customHeight="true" outlineLevel="0" collapsed="false">
      <c r="A174" s="213" t="s">
        <v>377</v>
      </c>
      <c r="E174" s="212" t="s">
        <v>378</v>
      </c>
      <c r="I174" s="68" t="e">
        <f aca="false">IF(#REF!=G157,1,"")</f>
        <v>#REF!</v>
      </c>
    </row>
    <row r="175" s="68" customFormat="true" ht="20.1" hidden="false" customHeight="true" outlineLevel="0" collapsed="false">
      <c r="A175" s="212"/>
      <c r="E175" s="212" t="s">
        <v>379</v>
      </c>
      <c r="I175" s="68" t="e">
        <f aca="false">IF(#REF!=G158,1,"")</f>
        <v>#REF!</v>
      </c>
    </row>
    <row r="176" s="68" customFormat="true" ht="20.1" hidden="false" customHeight="true" outlineLevel="0" collapsed="false">
      <c r="A176" s="212"/>
      <c r="E176" s="212" t="s">
        <v>380</v>
      </c>
      <c r="I176" s="68" t="e">
        <f aca="false">IF(#REF!=G159,1,"")</f>
        <v>#REF!</v>
      </c>
    </row>
    <row r="177" s="68" customFormat="true" ht="20.1" hidden="false" customHeight="true" outlineLevel="0" collapsed="false">
      <c r="A177" s="212"/>
      <c r="E177" s="212" t="s">
        <v>381</v>
      </c>
      <c r="I177" s="68" t="e">
        <f aca="false">IF(#REF!=G160,1,"")</f>
        <v>#REF!</v>
      </c>
    </row>
    <row r="178" s="68" customFormat="true" ht="20.1" hidden="false" customHeight="true" outlineLevel="0" collapsed="false">
      <c r="A178" s="212"/>
      <c r="E178" s="212" t="s">
        <v>382</v>
      </c>
      <c r="I178" s="68" t="e">
        <f aca="false">SUM(I168:I177)</f>
        <v>#REF!</v>
      </c>
    </row>
    <row r="179" s="68" customFormat="true" ht="20.1" hidden="false" customHeight="true" outlineLevel="0" collapsed="false">
      <c r="A179" s="212"/>
      <c r="E179" s="212" t="s">
        <v>383</v>
      </c>
    </row>
    <row r="180" s="68" customFormat="true" ht="20.1" hidden="false" customHeight="true" outlineLevel="0" collapsed="false">
      <c r="A180" s="212"/>
      <c r="E180" s="212" t="s">
        <v>384</v>
      </c>
    </row>
    <row r="181" s="68" customFormat="true" ht="20.1" hidden="false" customHeight="true" outlineLevel="0" collapsed="false">
      <c r="A181" s="212"/>
      <c r="E181" s="212" t="s">
        <v>385</v>
      </c>
    </row>
    <row r="182" s="68" customFormat="true" ht="20.1" hidden="false" customHeight="true" outlineLevel="0" collapsed="false">
      <c r="A182" s="212"/>
      <c r="E182" s="212" t="s">
        <v>385</v>
      </c>
    </row>
    <row r="183" s="68" customFormat="true" ht="20.1" hidden="false" customHeight="true" outlineLevel="0" collapsed="false">
      <c r="A183" s="212"/>
      <c r="E183" s="212" t="s">
        <v>386</v>
      </c>
    </row>
    <row r="184" s="68" customFormat="true" ht="20.1" hidden="false" customHeight="true" outlineLevel="0" collapsed="false">
      <c r="A184" s="212"/>
      <c r="E184" s="212" t="s">
        <v>387</v>
      </c>
    </row>
    <row r="185" s="68" customFormat="true" ht="20.1" hidden="false" customHeight="true" outlineLevel="0" collapsed="false">
      <c r="A185" s="212"/>
      <c r="E185" s="212" t="s">
        <v>388</v>
      </c>
    </row>
    <row r="186" s="68" customFormat="true" ht="20.1" hidden="false" customHeight="true" outlineLevel="0" collapsed="false">
      <c r="A186" s="212"/>
      <c r="E186" s="212" t="s">
        <v>389</v>
      </c>
    </row>
    <row r="187" s="68" customFormat="true" ht="20.1" hidden="false" customHeight="true" outlineLevel="0" collapsed="false">
      <c r="A187" s="212"/>
      <c r="E187" s="212" t="s">
        <v>390</v>
      </c>
    </row>
    <row r="188" s="68" customFormat="true" ht="20.1" hidden="false" customHeight="true" outlineLevel="0" collapsed="false">
      <c r="A188" s="212"/>
      <c r="E188" s="212" t="s">
        <v>391</v>
      </c>
    </row>
    <row r="189" s="68" customFormat="true" ht="20.1" hidden="false" customHeight="true" outlineLevel="0" collapsed="false">
      <c r="A189" s="212"/>
      <c r="E189" s="212" t="s">
        <v>392</v>
      </c>
    </row>
    <row r="190" s="68" customFormat="true" ht="20.1" hidden="false" customHeight="true" outlineLevel="0" collapsed="false">
      <c r="A190" s="212"/>
    </row>
    <row r="191" s="68" customFormat="true" ht="20.1" hidden="false" customHeight="true" outlineLevel="0" collapsed="false">
      <c r="A191" s="212"/>
    </row>
    <row r="192" s="68" customFormat="true" ht="20.1" hidden="false" customHeight="true" outlineLevel="0" collapsed="false">
      <c r="A192" s="212"/>
    </row>
    <row r="193" s="68" customFormat="true" ht="20.1" hidden="false" customHeight="true" outlineLevel="0" collapsed="false">
      <c r="A193" s="212"/>
    </row>
    <row r="194" s="68" customFormat="true" ht="20.1" hidden="false" customHeight="true" outlineLevel="0" collapsed="false">
      <c r="A194" s="212"/>
    </row>
    <row r="195" s="68" customFormat="true" ht="20.1" hidden="false" customHeight="true" outlineLevel="0" collapsed="false">
      <c r="A195" s="212"/>
    </row>
    <row r="196" s="68" customFormat="true" ht="20.1" hidden="false" customHeight="true" outlineLevel="0" collapsed="false">
      <c r="A196" s="212"/>
    </row>
    <row r="197" s="68" customFormat="true" ht="20.1" hidden="false" customHeight="true" outlineLevel="0" collapsed="false">
      <c r="A197" s="212"/>
    </row>
    <row r="198" s="68" customFormat="true" ht="20.1" hidden="false" customHeight="true" outlineLevel="0" collapsed="false">
      <c r="A198" s="212"/>
    </row>
    <row r="199" s="68" customFormat="true" ht="20.1" hidden="false" customHeight="true" outlineLevel="0" collapsed="false">
      <c r="A199" s="212"/>
    </row>
    <row r="200" s="68" customFormat="true" ht="20.1" hidden="false" customHeight="true" outlineLevel="0" collapsed="false">
      <c r="A200" s="212"/>
    </row>
    <row r="201" s="68" customFormat="true" ht="20.1" hidden="false" customHeight="true" outlineLevel="0" collapsed="false">
      <c r="A201" s="212"/>
      <c r="G201" s="211"/>
    </row>
    <row r="202" s="68" customFormat="true" ht="20.1" hidden="false" customHeight="true" outlineLevel="0" collapsed="false">
      <c r="A202" s="212"/>
      <c r="G202" s="211"/>
    </row>
    <row r="203" s="68" customFormat="true" ht="20.1" hidden="false" customHeight="true" outlineLevel="0" collapsed="false">
      <c r="A203" s="212"/>
      <c r="G203" s="211"/>
    </row>
    <row r="204" s="68" customFormat="true" ht="20.1" hidden="false" customHeight="true" outlineLevel="0" collapsed="false">
      <c r="A204" s="212"/>
      <c r="G204" s="211"/>
    </row>
    <row r="205" s="68" customFormat="true" ht="20.1" hidden="false" customHeight="true" outlineLevel="0" collapsed="false">
      <c r="A205" s="212"/>
      <c r="G205" s="211"/>
    </row>
    <row r="206" s="68" customFormat="true" ht="20.1" hidden="false" customHeight="true" outlineLevel="0" collapsed="false">
      <c r="A206" s="212"/>
      <c r="G206" s="211"/>
    </row>
    <row r="207" s="68" customFormat="true" ht="20.1" hidden="false" customHeight="true" outlineLevel="0" collapsed="false">
      <c r="A207" s="212"/>
      <c r="G207" s="211"/>
    </row>
    <row r="208" s="68" customFormat="true" ht="20.1" hidden="false" customHeight="true" outlineLevel="0" collapsed="false">
      <c r="A208" s="212"/>
      <c r="G208" s="211"/>
    </row>
    <row r="209" s="68" customFormat="true" ht="20.1" hidden="false" customHeight="true" outlineLevel="0" collapsed="false">
      <c r="A209" s="212"/>
      <c r="G209" s="211"/>
    </row>
    <row r="210" s="68" customFormat="true" ht="20.1" hidden="false" customHeight="true" outlineLevel="0" collapsed="false">
      <c r="A210" s="212"/>
      <c r="G210" s="211"/>
    </row>
    <row r="211" s="68" customFormat="true" ht="20.1" hidden="false" customHeight="true" outlineLevel="0" collapsed="false">
      <c r="A211" s="212"/>
      <c r="G211" s="211"/>
    </row>
    <row r="212" s="68" customFormat="true" ht="20.1" hidden="false" customHeight="true" outlineLevel="0" collapsed="false">
      <c r="A212" s="212"/>
      <c r="G212" s="211"/>
    </row>
    <row r="213" s="68" customFormat="true" ht="20.1" hidden="false" customHeight="true" outlineLevel="0" collapsed="false">
      <c r="A213" s="212"/>
      <c r="G213" s="211"/>
    </row>
    <row r="214" s="68" customFormat="true" ht="20.1" hidden="false" customHeight="true" outlineLevel="0" collapsed="false">
      <c r="A214" s="212"/>
      <c r="G214" s="211"/>
    </row>
    <row r="215" s="68" customFormat="true" ht="20.1" hidden="false" customHeight="true" outlineLevel="0" collapsed="false">
      <c r="A215" s="212"/>
      <c r="G215" s="211"/>
    </row>
    <row r="216" s="68" customFormat="true" ht="15" hidden="false" customHeight="false" outlineLevel="0" collapsed="false">
      <c r="A216" s="212"/>
      <c r="G216" s="211"/>
    </row>
    <row r="217" s="68" customFormat="true" ht="15" hidden="false" customHeight="false" outlineLevel="0" collapsed="false">
      <c r="A217" s="212"/>
      <c r="G217" s="211"/>
    </row>
    <row r="218" s="68" customFormat="true" ht="15" hidden="false" customHeight="false" outlineLevel="0" collapsed="false">
      <c r="A218" s="212"/>
      <c r="G218" s="211"/>
    </row>
    <row r="219" s="68" customFormat="true" ht="15" hidden="false" customHeight="false" outlineLevel="0" collapsed="false">
      <c r="A219" s="212"/>
      <c r="G219" s="211"/>
    </row>
    <row r="220" s="68" customFormat="true" ht="15" hidden="false" customHeight="false" outlineLevel="0" collapsed="false">
      <c r="A220" s="212"/>
      <c r="G220" s="211"/>
    </row>
    <row r="221" s="68" customFormat="true" ht="15" hidden="false" customHeight="false" outlineLevel="0" collapsed="false">
      <c r="A221" s="212"/>
      <c r="G221" s="211"/>
    </row>
    <row r="222" s="68" customFormat="true" ht="15" hidden="false" customHeight="false" outlineLevel="0" collapsed="false">
      <c r="A222" s="212"/>
      <c r="G222" s="211"/>
    </row>
    <row r="223" s="68" customFormat="true" ht="15" hidden="false" customHeight="false" outlineLevel="0" collapsed="false">
      <c r="A223" s="212"/>
      <c r="G223" s="211"/>
    </row>
    <row r="224" s="68" customFormat="true" ht="15" hidden="false" customHeight="false" outlineLevel="0" collapsed="false">
      <c r="A224" s="212"/>
      <c r="G224" s="211"/>
    </row>
    <row r="225" s="68" customFormat="true" ht="15" hidden="false" customHeight="false" outlineLevel="0" collapsed="false">
      <c r="A225" s="212"/>
      <c r="G225" s="211"/>
    </row>
    <row r="226" s="68" customFormat="true" ht="15" hidden="false" customHeight="false" outlineLevel="0" collapsed="false">
      <c r="A226" s="212"/>
      <c r="G226" s="211"/>
    </row>
    <row r="227" s="68" customFormat="true" ht="15" hidden="false" customHeight="false" outlineLevel="0" collapsed="false">
      <c r="A227" s="212"/>
      <c r="G227" s="211"/>
    </row>
    <row r="228" s="68" customFormat="true" ht="15" hidden="false" customHeight="false" outlineLevel="0" collapsed="false">
      <c r="A228" s="212"/>
      <c r="G228" s="211"/>
    </row>
    <row r="229" s="68" customFormat="true" ht="15" hidden="false" customHeight="false" outlineLevel="0" collapsed="false">
      <c r="A229" s="212"/>
      <c r="G229" s="211"/>
    </row>
    <row r="230" s="68" customFormat="true" ht="15" hidden="false" customHeight="false" outlineLevel="0" collapsed="false">
      <c r="A230" s="212"/>
      <c r="G230" s="211"/>
    </row>
    <row r="231" s="68" customFormat="true" ht="15" hidden="false" customHeight="false" outlineLevel="0" collapsed="false">
      <c r="A231" s="212"/>
      <c r="G231" s="211"/>
    </row>
    <row r="232" s="68" customFormat="true" ht="15" hidden="false" customHeight="false" outlineLevel="0" collapsed="false">
      <c r="A232" s="212"/>
      <c r="G232" s="211"/>
    </row>
    <row r="233" s="68" customFormat="true" ht="15" hidden="false" customHeight="false" outlineLevel="0" collapsed="false">
      <c r="A233" s="212"/>
      <c r="G233" s="211"/>
    </row>
    <row r="234" s="68" customFormat="true" ht="15" hidden="false" customHeight="false" outlineLevel="0" collapsed="false">
      <c r="A234" s="212"/>
      <c r="G234" s="211"/>
    </row>
    <row r="235" s="68" customFormat="true" ht="15" hidden="false" customHeight="false" outlineLevel="0" collapsed="false">
      <c r="A235" s="212"/>
      <c r="G235" s="211"/>
    </row>
    <row r="236" s="68" customFormat="true" ht="15" hidden="false" customHeight="false" outlineLevel="0" collapsed="false">
      <c r="A236" s="212"/>
      <c r="G236" s="211"/>
    </row>
    <row r="237" s="68" customFormat="true" ht="15" hidden="false" customHeight="false" outlineLevel="0" collapsed="false">
      <c r="A237" s="212"/>
      <c r="G237" s="211"/>
    </row>
    <row r="238" s="68" customFormat="true" ht="15" hidden="false" customHeight="false" outlineLevel="0" collapsed="false">
      <c r="A238" s="212"/>
      <c r="G238" s="211"/>
    </row>
    <row r="239" s="68" customFormat="true" ht="15" hidden="false" customHeight="false" outlineLevel="0" collapsed="false">
      <c r="A239" s="212"/>
      <c r="G239" s="211"/>
    </row>
    <row r="240" s="68" customFormat="true" ht="15" hidden="false" customHeight="false" outlineLevel="0" collapsed="false">
      <c r="G240" s="211"/>
    </row>
    <row r="241" s="68" customFormat="true" ht="15" hidden="false" customHeight="false" outlineLevel="0" collapsed="false">
      <c r="G241" s="211"/>
    </row>
    <row r="242" s="68" customFormat="true" ht="15" hidden="false" customHeight="false" outlineLevel="0" collapsed="false">
      <c r="G242" s="211"/>
    </row>
    <row r="243" s="68" customFormat="true" ht="15" hidden="false" customHeight="false" outlineLevel="0" collapsed="false">
      <c r="G243" s="211"/>
    </row>
    <row r="244" s="68" customFormat="true" ht="15" hidden="false" customHeight="false" outlineLevel="0" collapsed="false">
      <c r="G244" s="211"/>
    </row>
    <row r="245" s="68" customFormat="true" ht="15" hidden="false" customHeight="false" outlineLevel="0" collapsed="false">
      <c r="G245" s="211"/>
    </row>
    <row r="246" s="68" customFormat="true" ht="15" hidden="false" customHeight="false" outlineLevel="0" collapsed="false">
      <c r="G246" s="211"/>
    </row>
    <row r="247" s="68" customFormat="true" ht="15" hidden="false" customHeight="false" outlineLevel="0" collapsed="false">
      <c r="G247" s="211"/>
    </row>
    <row r="248" s="68" customFormat="true" ht="15" hidden="false" customHeight="false" outlineLevel="0" collapsed="false">
      <c r="G248" s="211"/>
    </row>
    <row r="249" s="68" customFormat="true" ht="15" hidden="false" customHeight="false" outlineLevel="0" collapsed="false">
      <c r="G249" s="211"/>
    </row>
    <row r="250" s="68" customFormat="true" ht="15" hidden="false" customHeight="false" outlineLevel="0" collapsed="false">
      <c r="G250" s="211"/>
    </row>
    <row r="251" s="68" customFormat="true" ht="15" hidden="false" customHeight="false" outlineLevel="0" collapsed="false">
      <c r="G251" s="211"/>
    </row>
    <row r="252" s="68" customFormat="true" ht="15" hidden="false" customHeight="false" outlineLevel="0" collapsed="false">
      <c r="G252" s="211"/>
    </row>
    <row r="253" s="68" customFormat="true" ht="15" hidden="false" customHeight="false" outlineLevel="0" collapsed="false">
      <c r="G253" s="211"/>
    </row>
    <row r="254" s="68" customFormat="true" ht="15" hidden="false" customHeight="false" outlineLevel="0" collapsed="false">
      <c r="G254" s="211"/>
    </row>
    <row r="255" s="68" customFormat="true" ht="15" hidden="false" customHeight="false" outlineLevel="0" collapsed="false">
      <c r="G255" s="211"/>
    </row>
    <row r="256" s="68" customFormat="true" ht="15" hidden="false" customHeight="false" outlineLevel="0" collapsed="false">
      <c r="G256" s="211"/>
    </row>
    <row r="257" s="68" customFormat="true" ht="15" hidden="false" customHeight="false" outlineLevel="0" collapsed="false">
      <c r="G257" s="211"/>
    </row>
    <row r="258" s="68" customFormat="true" ht="15" hidden="false" customHeight="false" outlineLevel="0" collapsed="false">
      <c r="G258" s="211"/>
    </row>
    <row r="259" s="68" customFormat="true" ht="15" hidden="false" customHeight="false" outlineLevel="0" collapsed="false">
      <c r="G259" s="211"/>
    </row>
    <row r="260" s="68" customFormat="true" ht="15" hidden="false" customHeight="false" outlineLevel="0" collapsed="false">
      <c r="G260" s="211"/>
    </row>
    <row r="261" s="68" customFormat="true" ht="15" hidden="false" customHeight="false" outlineLevel="0" collapsed="false">
      <c r="G261" s="211"/>
    </row>
    <row r="262" s="68" customFormat="true" ht="15" hidden="false" customHeight="false" outlineLevel="0" collapsed="false">
      <c r="G262" s="211"/>
    </row>
    <row r="263" s="68" customFormat="true" ht="15" hidden="false" customHeight="false" outlineLevel="0" collapsed="false">
      <c r="G263" s="211"/>
    </row>
    <row r="264" s="68" customFormat="true" ht="15" hidden="false" customHeight="false" outlineLevel="0" collapsed="false">
      <c r="G264" s="211"/>
    </row>
    <row r="265" s="68" customFormat="true" ht="15" hidden="false" customHeight="false" outlineLevel="0" collapsed="false">
      <c r="G265" s="211"/>
    </row>
    <row r="266" s="68" customFormat="true" ht="15" hidden="false" customHeight="false" outlineLevel="0" collapsed="false">
      <c r="G266" s="211"/>
    </row>
    <row r="267" s="68" customFormat="true" ht="15" hidden="false" customHeight="false" outlineLevel="0" collapsed="false">
      <c r="G267" s="211"/>
    </row>
    <row r="268" s="68" customFormat="true" ht="15" hidden="false" customHeight="false" outlineLevel="0" collapsed="false">
      <c r="G268" s="211"/>
    </row>
    <row r="269" s="68" customFormat="true" ht="15" hidden="false" customHeight="false" outlineLevel="0" collapsed="false">
      <c r="G269" s="211"/>
    </row>
    <row r="270" s="68" customFormat="true" ht="15" hidden="false" customHeight="false" outlineLevel="0" collapsed="false">
      <c r="G270" s="211"/>
    </row>
    <row r="271" s="68" customFormat="true" ht="15" hidden="false" customHeight="false" outlineLevel="0" collapsed="false">
      <c r="G271" s="211"/>
    </row>
    <row r="272" s="68" customFormat="true" ht="15" hidden="false" customHeight="false" outlineLevel="0" collapsed="false">
      <c r="G272" s="211"/>
    </row>
    <row r="273" s="68" customFormat="true" ht="15" hidden="false" customHeight="false" outlineLevel="0" collapsed="false">
      <c r="G273" s="211"/>
    </row>
    <row r="274" s="68" customFormat="true" ht="15" hidden="false" customHeight="false" outlineLevel="0" collapsed="false">
      <c r="G274" s="211"/>
    </row>
    <row r="275" s="68" customFormat="true" ht="15" hidden="false" customHeight="false" outlineLevel="0" collapsed="false">
      <c r="G275" s="211"/>
    </row>
    <row r="276" s="68" customFormat="true" ht="15" hidden="false" customHeight="false" outlineLevel="0" collapsed="false">
      <c r="G276" s="211"/>
    </row>
    <row r="277" s="68" customFormat="true" ht="15" hidden="false" customHeight="false" outlineLevel="0" collapsed="false">
      <c r="G277" s="211"/>
    </row>
    <row r="278" s="68" customFormat="true" ht="15" hidden="false" customHeight="false" outlineLevel="0" collapsed="false">
      <c r="G278" s="211"/>
    </row>
    <row r="279" s="68" customFormat="true" ht="15" hidden="false" customHeight="false" outlineLevel="0" collapsed="false">
      <c r="G279" s="211"/>
    </row>
    <row r="280" s="68" customFormat="true" ht="15" hidden="false" customHeight="false" outlineLevel="0" collapsed="false">
      <c r="G280" s="211"/>
    </row>
    <row r="281" s="68" customFormat="true" ht="15" hidden="false" customHeight="false" outlineLevel="0" collapsed="false">
      <c r="G281" s="211"/>
    </row>
    <row r="282" s="68" customFormat="true" ht="15" hidden="false" customHeight="false" outlineLevel="0" collapsed="false">
      <c r="G282" s="211"/>
    </row>
    <row r="283" s="68" customFormat="true" ht="15" hidden="false" customHeight="false" outlineLevel="0" collapsed="false">
      <c r="G283" s="211"/>
    </row>
    <row r="284" s="68" customFormat="true" ht="15" hidden="false" customHeight="false" outlineLevel="0" collapsed="false">
      <c r="G284" s="211"/>
    </row>
    <row r="285" s="68" customFormat="true" ht="15" hidden="false" customHeight="false" outlineLevel="0" collapsed="false">
      <c r="G285" s="211"/>
    </row>
    <row r="286" s="68" customFormat="true" ht="15" hidden="false" customHeight="false" outlineLevel="0" collapsed="false">
      <c r="G286" s="211"/>
    </row>
    <row r="287" s="68" customFormat="true" ht="15" hidden="false" customHeight="false" outlineLevel="0" collapsed="false">
      <c r="G287" s="211"/>
    </row>
    <row r="288" s="68" customFormat="true" ht="15" hidden="false" customHeight="false" outlineLevel="0" collapsed="false">
      <c r="G288" s="211"/>
    </row>
    <row r="289" s="68" customFormat="true" ht="15" hidden="false" customHeight="false" outlineLevel="0" collapsed="false">
      <c r="G289" s="211"/>
    </row>
    <row r="290" s="68" customFormat="true" ht="15" hidden="false" customHeight="false" outlineLevel="0" collapsed="false">
      <c r="G290" s="211"/>
    </row>
    <row r="291" s="68" customFormat="true" ht="15" hidden="false" customHeight="false" outlineLevel="0" collapsed="false">
      <c r="G291" s="211"/>
    </row>
    <row r="292" s="68" customFormat="true" ht="15" hidden="false" customHeight="false" outlineLevel="0" collapsed="false">
      <c r="G292" s="211"/>
    </row>
    <row r="293" s="68" customFormat="true" ht="15" hidden="false" customHeight="false" outlineLevel="0" collapsed="false">
      <c r="G293" s="211"/>
    </row>
    <row r="294" s="68" customFormat="true" ht="15" hidden="false" customHeight="false" outlineLevel="0" collapsed="false">
      <c r="G294" s="211"/>
    </row>
    <row r="295" s="68" customFormat="true" ht="15" hidden="false" customHeight="false" outlineLevel="0" collapsed="false">
      <c r="G295" s="211"/>
    </row>
    <row r="296" s="68" customFormat="true" ht="15" hidden="false" customHeight="false" outlineLevel="0" collapsed="false">
      <c r="G296" s="211"/>
    </row>
    <row r="297" s="68" customFormat="true" ht="15" hidden="false" customHeight="false" outlineLevel="0" collapsed="false">
      <c r="G297" s="211"/>
    </row>
    <row r="298" s="68" customFormat="true" ht="15" hidden="false" customHeight="false" outlineLevel="0" collapsed="false">
      <c r="G298" s="211"/>
    </row>
    <row r="299" s="68" customFormat="true" ht="15" hidden="false" customHeight="false" outlineLevel="0" collapsed="false">
      <c r="G299" s="211"/>
    </row>
    <row r="300" s="68" customFormat="true" ht="15" hidden="false" customHeight="false" outlineLevel="0" collapsed="false">
      <c r="G300" s="211"/>
    </row>
    <row r="301" s="68" customFormat="true" ht="15" hidden="false" customHeight="false" outlineLevel="0" collapsed="false">
      <c r="G301" s="211"/>
    </row>
    <row r="302" s="68" customFormat="true" ht="15" hidden="false" customHeight="false" outlineLevel="0" collapsed="false">
      <c r="G302" s="211"/>
    </row>
    <row r="303" s="68" customFormat="true" ht="15" hidden="false" customHeight="false" outlineLevel="0" collapsed="false">
      <c r="G303" s="211"/>
    </row>
    <row r="304" s="68" customFormat="true" ht="15" hidden="false" customHeight="false" outlineLevel="0" collapsed="false">
      <c r="G304" s="211"/>
    </row>
    <row r="305" s="68" customFormat="true" ht="15" hidden="false" customHeight="false" outlineLevel="0" collapsed="false">
      <c r="G305" s="211"/>
    </row>
    <row r="306" s="68" customFormat="true" ht="15" hidden="false" customHeight="false" outlineLevel="0" collapsed="false">
      <c r="G306" s="211"/>
    </row>
    <row r="307" s="68" customFormat="true" ht="15" hidden="false" customHeight="false" outlineLevel="0" collapsed="false">
      <c r="G307" s="211"/>
    </row>
    <row r="308" s="68" customFormat="true" ht="15" hidden="false" customHeight="false" outlineLevel="0" collapsed="false">
      <c r="G308" s="211"/>
    </row>
    <row r="309" s="68" customFormat="true" ht="15" hidden="false" customHeight="false" outlineLevel="0" collapsed="false">
      <c r="G309" s="211"/>
    </row>
    <row r="310" s="68" customFormat="true" ht="15" hidden="false" customHeight="false" outlineLevel="0" collapsed="false">
      <c r="G310" s="211"/>
    </row>
    <row r="311" s="68" customFormat="true" ht="15" hidden="false" customHeight="false" outlineLevel="0" collapsed="false">
      <c r="G311" s="211"/>
    </row>
    <row r="312" s="68" customFormat="true" ht="15" hidden="false" customHeight="false" outlineLevel="0" collapsed="false">
      <c r="G312" s="211"/>
    </row>
    <row r="313" s="68" customFormat="true" ht="15" hidden="false" customHeight="false" outlineLevel="0" collapsed="false">
      <c r="G313" s="211"/>
    </row>
    <row r="314" s="68" customFormat="true" ht="15" hidden="false" customHeight="false" outlineLevel="0" collapsed="false">
      <c r="G314" s="211"/>
    </row>
    <row r="315" s="68" customFormat="true" ht="15" hidden="false" customHeight="false" outlineLevel="0" collapsed="false">
      <c r="G315" s="211"/>
    </row>
    <row r="316" s="68" customFormat="true" ht="15" hidden="false" customHeight="false" outlineLevel="0" collapsed="false">
      <c r="G316" s="211"/>
    </row>
    <row r="317" s="68" customFormat="true" ht="15" hidden="false" customHeight="false" outlineLevel="0" collapsed="false">
      <c r="G317" s="211"/>
    </row>
    <row r="318" s="68" customFormat="true" ht="15" hidden="false" customHeight="false" outlineLevel="0" collapsed="false">
      <c r="G318" s="211"/>
    </row>
    <row r="319" s="68" customFormat="true" ht="15" hidden="false" customHeight="false" outlineLevel="0" collapsed="false">
      <c r="G319" s="211"/>
    </row>
    <row r="320" s="68" customFormat="true" ht="15" hidden="false" customHeight="false" outlineLevel="0" collapsed="false">
      <c r="G320" s="211"/>
    </row>
    <row r="321" s="68" customFormat="true" ht="15" hidden="false" customHeight="false" outlineLevel="0" collapsed="false">
      <c r="G321" s="211"/>
    </row>
    <row r="322" s="68" customFormat="true" ht="15" hidden="false" customHeight="false" outlineLevel="0" collapsed="false">
      <c r="G322" s="211"/>
    </row>
    <row r="323" s="68" customFormat="true" ht="15" hidden="false" customHeight="false" outlineLevel="0" collapsed="false">
      <c r="A323" s="66"/>
      <c r="B323" s="66"/>
      <c r="C323" s="66"/>
      <c r="D323" s="66"/>
      <c r="E323" s="66"/>
      <c r="F323" s="66"/>
      <c r="G323" s="67"/>
    </row>
    <row r="324" s="68" customFormat="true" ht="15" hidden="false" customHeight="false" outlineLevel="0" collapsed="false">
      <c r="A324" s="66"/>
      <c r="B324" s="66"/>
      <c r="C324" s="66"/>
      <c r="D324" s="66"/>
      <c r="E324" s="66"/>
      <c r="F324" s="66"/>
      <c r="G324" s="67"/>
    </row>
    <row r="325" s="68" customFormat="true" ht="15" hidden="false" customHeight="false" outlineLevel="0" collapsed="false">
      <c r="A325" s="66"/>
      <c r="B325" s="66"/>
      <c r="C325" s="66"/>
      <c r="D325" s="66"/>
      <c r="E325" s="66"/>
      <c r="F325" s="66"/>
      <c r="G325" s="67"/>
    </row>
    <row r="326" s="68" customFormat="true" ht="15" hidden="false" customHeight="false" outlineLevel="0" collapsed="false">
      <c r="A326" s="66"/>
      <c r="B326" s="66"/>
      <c r="C326" s="66"/>
      <c r="D326" s="66"/>
      <c r="E326" s="66"/>
      <c r="F326" s="66"/>
      <c r="G326" s="67"/>
    </row>
  </sheetData>
  <sheetProtection sheet="true" objects="true" scenarios="true"/>
  <protectedRanges>
    <protectedRange name="Plage1" sqref="G19"/>
  </protectedRanges>
  <mergeCells count="64">
    <mergeCell ref="B1:G1"/>
    <mergeCell ref="A2:B2"/>
    <mergeCell ref="C2:G2"/>
    <mergeCell ref="D3:E3"/>
    <mergeCell ref="F3:G3"/>
    <mergeCell ref="D4:E4"/>
    <mergeCell ref="F4:G4"/>
    <mergeCell ref="L4:M4"/>
    <mergeCell ref="N4:O4"/>
    <mergeCell ref="C5:G5"/>
    <mergeCell ref="A6:G6"/>
    <mergeCell ref="B7:G7"/>
    <mergeCell ref="B8:G8"/>
    <mergeCell ref="B9:G9"/>
    <mergeCell ref="B10:G10"/>
    <mergeCell ref="D11:G11"/>
    <mergeCell ref="A12:G12"/>
    <mergeCell ref="A13:G13"/>
    <mergeCell ref="B14:D14"/>
    <mergeCell ref="F14:G14"/>
    <mergeCell ref="B15:G15"/>
    <mergeCell ref="C16:E16"/>
    <mergeCell ref="F16:G16"/>
    <mergeCell ref="C17:E17"/>
    <mergeCell ref="F17:G17"/>
    <mergeCell ref="B18:G18"/>
    <mergeCell ref="C19:F19"/>
    <mergeCell ref="C20:E20"/>
    <mergeCell ref="B21:G23"/>
    <mergeCell ref="A22:A23"/>
    <mergeCell ref="A24:G24"/>
    <mergeCell ref="A25:G25"/>
    <mergeCell ref="B26:G26"/>
    <mergeCell ref="B27:G27"/>
    <mergeCell ref="C28:G28"/>
    <mergeCell ref="B29:D29"/>
    <mergeCell ref="F29:G29"/>
    <mergeCell ref="B30:D30"/>
    <mergeCell ref="B31:D31"/>
    <mergeCell ref="B32:D32"/>
    <mergeCell ref="A33:G33"/>
    <mergeCell ref="A35:E37"/>
    <mergeCell ref="F35:G35"/>
    <mergeCell ref="F36:G36"/>
    <mergeCell ref="F37:G37"/>
    <mergeCell ref="A38:B38"/>
    <mergeCell ref="C38:D38"/>
    <mergeCell ref="C39:D39"/>
    <mergeCell ref="C40:D40"/>
    <mergeCell ref="C41:D41"/>
    <mergeCell ref="A42:G42"/>
    <mergeCell ref="C43:D43"/>
    <mergeCell ref="C44:D44"/>
    <mergeCell ref="C45:D45"/>
    <mergeCell ref="C46:D46"/>
    <mergeCell ref="A47:G47"/>
    <mergeCell ref="A48:G48"/>
    <mergeCell ref="B49:D49"/>
    <mergeCell ref="E49:G49"/>
    <mergeCell ref="B50:D50"/>
    <mergeCell ref="E50:G52"/>
    <mergeCell ref="B51:D51"/>
    <mergeCell ref="B52:D52"/>
    <mergeCell ref="A57:G57"/>
  </mergeCells>
  <dataValidations count="13">
    <dataValidation allowBlank="true" errorStyle="stop" operator="between" showDropDown="false" showErrorMessage="true" showInputMessage="false" sqref="B16" type="list">
      <formula1>Dernier_diplômes_acquis</formula1>
      <formula2>0</formula2>
    </dataValidation>
    <dataValidation allowBlank="true" error="A chaque établissement et à chaque entité juridique est attribué un numéro FINESS à 9 caractères dont les 2 premiers correspondent au numéro du département d'implantation" errorStyle="stop" operator="between" showDropDown="false" showErrorMessage="true" showInputMessage="false" sqref="B19" type="whole">
      <formula1>190000000</formula1>
      <formula2>879999999</formula2>
    </dataValidation>
    <dataValidation allowBlank="true" error="La valeur que vous avez tapée n'est pas valide. La valeur doit être comprise entre le 01/01/2026 et le 30/06/2026." errorStyle="stop" operator="between" showDropDown="false" showErrorMessage="true" showInputMessage="false" sqref="B30:D30" type="date">
      <formula1>46023</formula1>
      <formula2>46203</formula2>
    </dataValidation>
    <dataValidation allowBlank="true" error="La date de fin de formation doit être postèrieure à la date de début de formation" errorStyle="stop" operator="greaterThan" showDropDown="false" showErrorMessage="true" showInputMessage="false" sqref="B31:D31" type="date">
      <formula1>B30</formula1>
      <formula2>0</formula2>
    </dataValidation>
    <dataValidation allowBlank="true" errorStyle="stop" operator="between" showDropDown="false" showErrorMessage="true" showInputMessage="false" sqref="F16:G16" type="list">
      <formula1>Niveau</formula1>
      <formula2>0</formula2>
    </dataValidation>
    <dataValidation allowBlank="true" errorStyle="stop" operator="between" showDropDown="false" showErrorMessage="true" showInputMessage="false" sqref="B11" type="list">
      <formula1>Avis_CSE</formula1>
      <formula2>0</formula2>
    </dataValidation>
    <dataValidation allowBlank="true" errorStyle="stop" operator="between" showDropDown="false" showErrorMessage="true" showInputMessage="false" sqref="B17" type="list">
      <formula1>Rémunération</formula1>
      <formula2>0</formula2>
    </dataValidation>
    <dataValidation allowBlank="true" errorStyle="stop" operator="between" showDropDown="false" showErrorMessage="true" showInputMessage="false" sqref="F17:G17" type="list">
      <formula1>Filière</formula1>
      <formula2>0</formula2>
    </dataValidation>
    <dataValidation allowBlank="true" errorStyle="stop" operator="between" showDropDown="false" showErrorMessage="true" showInputMessage="false" sqref="B18:G18" type="list">
      <formula1>Unité</formula1>
      <formula2>0</formula2>
    </dataValidation>
    <dataValidation allowBlank="false" error="Case obligatoire à renseigner" errorStyle="stop" operator="between" prompt="Vous devez saisir le nombre d'heures CPF mobilisées." showDropDown="false" showErrorMessage="true" showInputMessage="true" sqref="G19" type="whole">
      <formula1>1</formula1>
      <formula2>400</formula2>
    </dataValidation>
    <dataValidation allowBlank="true" errorStyle="stop" operator="between" showDropDown="false" showErrorMessage="true" showInputMessage="false" sqref="B7:G7" type="list">
      <formula1>Territoire</formula1>
      <formula2>0</formula2>
    </dataValidation>
    <dataValidation allowBlank="true" errorStyle="stop" operator="between" showDropDown="false" showErrorMessage="true" showInputMessage="false" sqref="B8:G8" type="list">
      <formula1>INDIRECT(B7)</formula1>
      <formula2>0</formula2>
    </dataValidation>
    <dataValidation allowBlank="true" errorStyle="stop" operator="between" showDropDown="false" showErrorMessage="true" showInputMessage="false" sqref="B15:G15" type="list">
      <formula1>Grad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D9" activeCellId="0" sqref="D9"/>
    </sheetView>
  </sheetViews>
  <sheetFormatPr defaultColWidth="21.70703125" defaultRowHeight="23.25" zeroHeight="false" outlineLevelRow="0" outlineLevelCol="0"/>
  <cols>
    <col collapsed="false" customWidth="true" hidden="false" outlineLevel="0" max="1" min="1" style="214" width="73.99"/>
    <col collapsed="false" customWidth="true" hidden="false" outlineLevel="0" max="2" min="2" style="215" width="79.99"/>
    <col collapsed="false" customWidth="true" hidden="false" outlineLevel="0" max="3" min="3" style="71" width="3.56"/>
    <col collapsed="false" customWidth="true" hidden="false" outlineLevel="0" max="4" min="4" style="66" width="48.99"/>
    <col collapsed="false" customWidth="true" hidden="false" outlineLevel="0" max="5" min="5" style="71" width="3.56"/>
    <col collapsed="false" customWidth="true" hidden="false" outlineLevel="0" max="6" min="6" style="66" width="39.7"/>
    <col collapsed="false" customWidth="true" hidden="false" outlineLevel="0" max="7" min="7" style="71" width="3.56"/>
    <col collapsed="false" customWidth="true" hidden="false" outlineLevel="0" max="8" min="8" style="66" width="16.99"/>
    <col collapsed="false" customWidth="true" hidden="false" outlineLevel="0" max="9" min="9" style="71" width="3.56"/>
    <col collapsed="false" customWidth="true" hidden="false" outlineLevel="0" max="10" min="10" style="66" width="45.56"/>
    <col collapsed="false" customWidth="true" hidden="false" outlineLevel="0" max="11" min="11" style="71" width="3.56"/>
    <col collapsed="false" customWidth="true" hidden="false" outlineLevel="0" max="12" min="12" style="66" width="15.28"/>
    <col collapsed="false" customWidth="true" hidden="false" outlineLevel="0" max="13" min="13" style="71" width="3.56"/>
    <col collapsed="false" customWidth="true" hidden="false" outlineLevel="0" max="14" min="14" style="66" width="73.13"/>
    <col collapsed="false" customWidth="true" hidden="false" outlineLevel="0" max="15" min="15" style="71" width="3.56"/>
    <col collapsed="false" customWidth="true" hidden="false" outlineLevel="0" max="16" min="16" style="66" width="69.7"/>
    <col collapsed="false" customWidth="true" hidden="false" outlineLevel="0" max="17" min="17" style="71" width="3.56"/>
    <col collapsed="false" customWidth="true" hidden="false" outlineLevel="0" max="18" min="18" style="66" width="62.41"/>
    <col collapsed="false" customWidth="true" hidden="false" outlineLevel="0" max="19" min="19" style="71" width="3.56"/>
    <col collapsed="false" customWidth="true" hidden="false" outlineLevel="0" max="20" min="20" style="66" width="81.56"/>
    <col collapsed="false" customWidth="true" hidden="false" outlineLevel="0" max="21" min="21" style="216" width="3.7"/>
    <col collapsed="false" customWidth="true" hidden="false" outlineLevel="0" max="22" min="22" style="66" width="54.99"/>
    <col collapsed="false" customWidth="false" hidden="false" outlineLevel="0" max="257" min="23" style="66" width="21.7"/>
  </cols>
  <sheetData>
    <row r="1" s="219" customFormat="true" ht="23.25" hidden="false" customHeight="true" outlineLevel="0" collapsed="false">
      <c r="A1" s="214" t="s">
        <v>393</v>
      </c>
      <c r="B1" s="215" t="s">
        <v>394</v>
      </c>
      <c r="C1" s="217"/>
      <c r="D1" s="215" t="s">
        <v>395</v>
      </c>
      <c r="E1" s="217"/>
      <c r="F1" s="218" t="s">
        <v>118</v>
      </c>
      <c r="G1" s="217"/>
      <c r="H1" s="218" t="s">
        <v>111</v>
      </c>
      <c r="I1" s="217"/>
      <c r="J1" s="218" t="s">
        <v>121</v>
      </c>
      <c r="K1" s="217"/>
      <c r="L1" s="218" t="s">
        <v>122</v>
      </c>
      <c r="M1" s="217"/>
      <c r="N1" s="218" t="s">
        <v>123</v>
      </c>
      <c r="O1" s="217"/>
      <c r="P1" s="218" t="s">
        <v>120</v>
      </c>
      <c r="Q1" s="217"/>
      <c r="R1" s="218" t="s">
        <v>396</v>
      </c>
      <c r="S1" s="217"/>
      <c r="T1" s="219" t="s">
        <v>397</v>
      </c>
      <c r="U1" s="220"/>
      <c r="V1" s="219" t="s">
        <v>398</v>
      </c>
    </row>
    <row r="2" s="219" customFormat="true" ht="23.25" hidden="false" customHeight="true" outlineLevel="0" collapsed="false">
      <c r="A2" s="221" t="s">
        <v>159</v>
      </c>
      <c r="B2" s="222" t="s">
        <v>399</v>
      </c>
      <c r="C2" s="223"/>
      <c r="D2" s="224" t="s">
        <v>117</v>
      </c>
      <c r="E2" s="223"/>
      <c r="F2" s="225" t="s">
        <v>119</v>
      </c>
      <c r="G2" s="223"/>
      <c r="H2" s="225" t="s">
        <v>400</v>
      </c>
      <c r="I2" s="223"/>
      <c r="J2" s="225" t="s">
        <v>119</v>
      </c>
      <c r="K2" s="223"/>
      <c r="L2" s="225" t="s">
        <v>119</v>
      </c>
      <c r="M2" s="223"/>
      <c r="N2" s="225" t="s">
        <v>119</v>
      </c>
      <c r="O2" s="223"/>
      <c r="P2" s="66" t="s">
        <v>119</v>
      </c>
      <c r="Q2" s="223"/>
      <c r="R2" s="226" t="n">
        <v>45954</v>
      </c>
      <c r="S2" s="223"/>
      <c r="T2" s="218" t="s">
        <v>401</v>
      </c>
      <c r="U2" s="227"/>
      <c r="V2" s="219" t="s">
        <v>402</v>
      </c>
    </row>
    <row r="3" s="219" customFormat="true" ht="23.25" hidden="false" customHeight="true" outlineLevel="0" collapsed="false">
      <c r="A3" s="221" t="s">
        <v>162</v>
      </c>
      <c r="B3" s="222" t="s">
        <v>399</v>
      </c>
      <c r="C3" s="223"/>
      <c r="D3" s="224" t="s">
        <v>403</v>
      </c>
      <c r="E3" s="223"/>
      <c r="F3" s="225" t="s">
        <v>404</v>
      </c>
      <c r="G3" s="223"/>
      <c r="H3" s="225" t="s">
        <v>405</v>
      </c>
      <c r="I3" s="223"/>
      <c r="J3" s="225" t="s">
        <v>406</v>
      </c>
      <c r="K3" s="223"/>
      <c r="L3" s="225" t="s">
        <v>407</v>
      </c>
      <c r="M3" s="223"/>
      <c r="N3" s="225" t="s">
        <v>408</v>
      </c>
      <c r="O3" s="223"/>
      <c r="P3" s="66" t="s">
        <v>229</v>
      </c>
      <c r="Q3" s="223"/>
      <c r="S3" s="223"/>
      <c r="T3" s="222" t="s">
        <v>409</v>
      </c>
      <c r="U3" s="223"/>
      <c r="V3" s="219" t="s">
        <v>410</v>
      </c>
    </row>
    <row r="4" s="219" customFormat="true" ht="23.25" hidden="false" customHeight="true" outlineLevel="0" collapsed="false">
      <c r="A4" s="221" t="s">
        <v>165</v>
      </c>
      <c r="B4" s="222" t="s">
        <v>399</v>
      </c>
      <c r="C4" s="223"/>
      <c r="D4" s="224" t="s">
        <v>411</v>
      </c>
      <c r="E4" s="223"/>
      <c r="F4" s="225" t="s">
        <v>412</v>
      </c>
      <c r="G4" s="223"/>
      <c r="H4" s="225" t="s">
        <v>413</v>
      </c>
      <c r="I4" s="223"/>
      <c r="J4" s="225" t="s">
        <v>414</v>
      </c>
      <c r="K4" s="223"/>
      <c r="L4" s="225" t="s">
        <v>415</v>
      </c>
      <c r="M4" s="223"/>
      <c r="N4" s="225" t="s">
        <v>416</v>
      </c>
      <c r="O4" s="223"/>
      <c r="P4" s="66" t="s">
        <v>195</v>
      </c>
      <c r="Q4" s="223"/>
      <c r="S4" s="223"/>
      <c r="T4" s="222" t="s">
        <v>399</v>
      </c>
      <c r="U4" s="223"/>
      <c r="V4" s="219" t="s">
        <v>417</v>
      </c>
    </row>
    <row r="5" s="219" customFormat="true" ht="23.25" hidden="false" customHeight="true" outlineLevel="0" collapsed="false">
      <c r="A5" s="221" t="s">
        <v>168</v>
      </c>
      <c r="B5" s="222" t="s">
        <v>399</v>
      </c>
      <c r="C5" s="223"/>
      <c r="D5" s="224" t="s">
        <v>418</v>
      </c>
      <c r="E5" s="223"/>
      <c r="F5" s="225" t="s">
        <v>419</v>
      </c>
      <c r="G5" s="223"/>
      <c r="H5" s="225"/>
      <c r="I5" s="223"/>
      <c r="J5" s="225" t="s">
        <v>420</v>
      </c>
      <c r="K5" s="223"/>
      <c r="L5" s="225" t="s">
        <v>421</v>
      </c>
      <c r="M5" s="223"/>
      <c r="N5" s="225" t="s">
        <v>422</v>
      </c>
      <c r="O5" s="223"/>
      <c r="P5" s="66"/>
      <c r="Q5" s="223"/>
      <c r="S5" s="223"/>
      <c r="U5" s="220"/>
    </row>
    <row r="6" s="219" customFormat="true" ht="23.25" hidden="false" customHeight="true" outlineLevel="0" collapsed="false">
      <c r="A6" s="221" t="s">
        <v>171</v>
      </c>
      <c r="B6" s="222" t="s">
        <v>399</v>
      </c>
      <c r="C6" s="223"/>
      <c r="D6" s="224" t="s">
        <v>423</v>
      </c>
      <c r="E6" s="223"/>
      <c r="F6" s="225" t="s">
        <v>424</v>
      </c>
      <c r="G6" s="223"/>
      <c r="I6" s="223"/>
      <c r="J6" s="225"/>
      <c r="K6" s="223"/>
      <c r="L6" s="225" t="s">
        <v>425</v>
      </c>
      <c r="M6" s="223"/>
      <c r="N6" s="225" t="s">
        <v>426</v>
      </c>
      <c r="O6" s="223"/>
      <c r="Q6" s="223"/>
      <c r="S6" s="223"/>
      <c r="U6" s="220"/>
    </row>
    <row r="7" s="219" customFormat="true" ht="23.25" hidden="false" customHeight="true" outlineLevel="0" collapsed="false">
      <c r="A7" s="221" t="s">
        <v>174</v>
      </c>
      <c r="B7" s="218" t="s">
        <v>401</v>
      </c>
      <c r="C7" s="227"/>
      <c r="D7" s="224" t="s">
        <v>52</v>
      </c>
      <c r="E7" s="227"/>
      <c r="F7" s="225" t="s">
        <v>427</v>
      </c>
      <c r="G7" s="227"/>
      <c r="H7" s="225"/>
      <c r="I7" s="227"/>
      <c r="J7" s="225"/>
      <c r="K7" s="227"/>
      <c r="L7" s="225"/>
      <c r="M7" s="227"/>
      <c r="N7" s="225" t="s">
        <v>428</v>
      </c>
      <c r="O7" s="227"/>
      <c r="Q7" s="227"/>
      <c r="S7" s="227"/>
      <c r="U7" s="220"/>
    </row>
    <row r="8" s="219" customFormat="true" ht="23.25" hidden="false" customHeight="true" outlineLevel="0" collapsed="false">
      <c r="A8" s="221" t="s">
        <v>177</v>
      </c>
      <c r="B8" s="222" t="s">
        <v>399</v>
      </c>
      <c r="C8" s="223"/>
      <c r="D8" s="224" t="s">
        <v>429</v>
      </c>
      <c r="E8" s="223"/>
      <c r="F8" s="225" t="s">
        <v>430</v>
      </c>
      <c r="G8" s="223"/>
      <c r="H8" s="225"/>
      <c r="I8" s="223"/>
      <c r="J8" s="225"/>
      <c r="K8" s="223"/>
      <c r="L8" s="225"/>
      <c r="M8" s="223"/>
      <c r="N8" s="225" t="s">
        <v>431</v>
      </c>
      <c r="O8" s="223"/>
      <c r="Q8" s="223"/>
      <c r="S8" s="223"/>
      <c r="U8" s="220"/>
    </row>
    <row r="9" s="219" customFormat="true" ht="23.25" hidden="false" customHeight="true" outlineLevel="0" collapsed="false">
      <c r="A9" s="221" t="s">
        <v>180</v>
      </c>
      <c r="B9" s="222" t="s">
        <v>399</v>
      </c>
      <c r="C9" s="223"/>
      <c r="D9" s="224" t="s">
        <v>432</v>
      </c>
      <c r="E9" s="223"/>
      <c r="F9" s="225" t="s">
        <v>433</v>
      </c>
      <c r="G9" s="223"/>
      <c r="H9" s="66"/>
      <c r="I9" s="223"/>
      <c r="J9" s="66"/>
      <c r="K9" s="223"/>
      <c r="L9" s="225"/>
      <c r="M9" s="223"/>
      <c r="N9" s="225" t="s">
        <v>434</v>
      </c>
      <c r="O9" s="223"/>
      <c r="Q9" s="223"/>
      <c r="S9" s="223"/>
      <c r="U9" s="220"/>
    </row>
    <row r="10" s="219" customFormat="true" ht="23.25" hidden="false" customHeight="true" outlineLevel="0" collapsed="false">
      <c r="A10" s="221" t="s">
        <v>183</v>
      </c>
      <c r="B10" s="222" t="s">
        <v>399</v>
      </c>
      <c r="C10" s="223"/>
      <c r="D10" s="224" t="s">
        <v>435</v>
      </c>
      <c r="E10" s="223"/>
      <c r="F10" s="225" t="s">
        <v>436</v>
      </c>
      <c r="G10" s="223"/>
      <c r="H10" s="66"/>
      <c r="I10" s="223"/>
      <c r="J10" s="66"/>
      <c r="K10" s="223"/>
      <c r="L10" s="225"/>
      <c r="M10" s="223"/>
      <c r="N10" s="225" t="s">
        <v>437</v>
      </c>
      <c r="O10" s="223"/>
      <c r="Q10" s="223"/>
      <c r="S10" s="223"/>
      <c r="U10" s="220"/>
    </row>
    <row r="11" s="219" customFormat="true" ht="23.25" hidden="false" customHeight="true" outlineLevel="0" collapsed="false">
      <c r="A11" s="221" t="s">
        <v>186</v>
      </c>
      <c r="B11" s="222" t="s">
        <v>399</v>
      </c>
      <c r="C11" s="223"/>
      <c r="D11" s="224" t="s">
        <v>438</v>
      </c>
      <c r="E11" s="223"/>
      <c r="F11" s="225" t="s">
        <v>439</v>
      </c>
      <c r="G11" s="223"/>
      <c r="H11" s="66"/>
      <c r="I11" s="223"/>
      <c r="J11" s="66"/>
      <c r="K11" s="223"/>
      <c r="L11" s="225"/>
      <c r="M11" s="223"/>
      <c r="N11" s="225" t="s">
        <v>437</v>
      </c>
      <c r="O11" s="223"/>
      <c r="Q11" s="223"/>
      <c r="S11" s="223"/>
      <c r="U11" s="220"/>
    </row>
    <row r="12" s="219" customFormat="true" ht="23.25" hidden="false" customHeight="true" outlineLevel="0" collapsed="false">
      <c r="A12" s="221" t="s">
        <v>190</v>
      </c>
      <c r="B12" s="222" t="s">
        <v>399</v>
      </c>
      <c r="C12" s="223"/>
      <c r="D12" s="224" t="s">
        <v>440</v>
      </c>
      <c r="E12" s="223"/>
      <c r="F12" s="66"/>
      <c r="G12" s="223"/>
      <c r="H12" s="66"/>
      <c r="I12" s="223"/>
      <c r="J12" s="66"/>
      <c r="K12" s="223"/>
      <c r="L12" s="225"/>
      <c r="M12" s="223"/>
      <c r="N12" s="225" t="s">
        <v>441</v>
      </c>
      <c r="O12" s="223"/>
      <c r="Q12" s="223"/>
      <c r="S12" s="223"/>
      <c r="U12" s="220"/>
    </row>
    <row r="13" s="219" customFormat="true" ht="23.25" hidden="false" customHeight="true" outlineLevel="0" collapsed="false">
      <c r="A13" s="221" t="s">
        <v>194</v>
      </c>
      <c r="B13" s="222" t="s">
        <v>399</v>
      </c>
      <c r="C13" s="223"/>
      <c r="D13" s="224" t="s">
        <v>442</v>
      </c>
      <c r="E13" s="223"/>
      <c r="F13" s="66"/>
      <c r="G13" s="223"/>
      <c r="H13" s="66"/>
      <c r="I13" s="223"/>
      <c r="J13" s="66"/>
      <c r="K13" s="223"/>
      <c r="L13" s="225"/>
      <c r="M13" s="223"/>
      <c r="N13" s="225" t="s">
        <v>443</v>
      </c>
      <c r="O13" s="223"/>
      <c r="Q13" s="223"/>
      <c r="S13" s="223"/>
      <c r="U13" s="220"/>
    </row>
    <row r="14" s="219" customFormat="true" ht="23.25" hidden="false" customHeight="true" outlineLevel="0" collapsed="false">
      <c r="A14" s="221" t="s">
        <v>198</v>
      </c>
      <c r="B14" s="218" t="s">
        <v>401</v>
      </c>
      <c r="C14" s="227"/>
      <c r="D14" s="224" t="s">
        <v>444</v>
      </c>
      <c r="E14" s="227"/>
      <c r="F14" s="66"/>
      <c r="G14" s="227"/>
      <c r="H14" s="66"/>
      <c r="I14" s="227"/>
      <c r="J14" s="66"/>
      <c r="K14" s="227"/>
      <c r="M14" s="227"/>
      <c r="N14" s="225" t="s">
        <v>445</v>
      </c>
      <c r="O14" s="227"/>
      <c r="Q14" s="227"/>
      <c r="S14" s="227"/>
      <c r="U14" s="220"/>
    </row>
    <row r="15" s="219" customFormat="true" ht="23.25" hidden="false" customHeight="true" outlineLevel="0" collapsed="false">
      <c r="A15" s="221" t="s">
        <v>201</v>
      </c>
      <c r="B15" s="222" t="s">
        <v>409</v>
      </c>
      <c r="C15" s="223"/>
      <c r="D15" s="224" t="s">
        <v>446</v>
      </c>
      <c r="E15" s="223"/>
      <c r="F15" s="66"/>
      <c r="G15" s="223"/>
      <c r="H15" s="66"/>
      <c r="I15" s="223"/>
      <c r="J15" s="66"/>
      <c r="K15" s="223"/>
      <c r="M15" s="223"/>
      <c r="N15" s="225" t="s">
        <v>447</v>
      </c>
      <c r="O15" s="223"/>
      <c r="Q15" s="223"/>
      <c r="S15" s="223"/>
      <c r="U15" s="220"/>
    </row>
    <row r="16" s="219" customFormat="true" ht="23.25" hidden="false" customHeight="true" outlineLevel="0" collapsed="false">
      <c r="A16" s="221" t="s">
        <v>204</v>
      </c>
      <c r="B16" s="222" t="s">
        <v>399</v>
      </c>
      <c r="C16" s="223"/>
      <c r="D16" s="224" t="s">
        <v>448</v>
      </c>
      <c r="E16" s="223"/>
      <c r="F16" s="66"/>
      <c r="G16" s="223"/>
      <c r="H16" s="66"/>
      <c r="I16" s="223"/>
      <c r="J16" s="66"/>
      <c r="K16" s="223"/>
      <c r="M16" s="223"/>
      <c r="N16" s="225" t="s">
        <v>449</v>
      </c>
      <c r="O16" s="223"/>
      <c r="Q16" s="223"/>
      <c r="S16" s="223"/>
      <c r="U16" s="220"/>
    </row>
    <row r="17" s="219" customFormat="true" ht="23.25" hidden="false" customHeight="true" outlineLevel="0" collapsed="false">
      <c r="A17" s="221" t="s">
        <v>207</v>
      </c>
      <c r="B17" s="222" t="s">
        <v>399</v>
      </c>
      <c r="C17" s="223"/>
      <c r="D17" s="224" t="s">
        <v>450</v>
      </c>
      <c r="E17" s="223"/>
      <c r="F17" s="66"/>
      <c r="G17" s="223"/>
      <c r="H17" s="66"/>
      <c r="I17" s="223"/>
      <c r="J17" s="66"/>
      <c r="K17" s="223"/>
      <c r="M17" s="223"/>
      <c r="N17" s="225" t="s">
        <v>451</v>
      </c>
      <c r="O17" s="223"/>
      <c r="Q17" s="223"/>
      <c r="S17" s="223"/>
      <c r="U17" s="220"/>
    </row>
    <row r="18" s="219" customFormat="true" ht="23.25" hidden="false" customHeight="true" outlineLevel="0" collapsed="false">
      <c r="A18" s="221" t="s">
        <v>210</v>
      </c>
      <c r="B18" s="222" t="s">
        <v>399</v>
      </c>
      <c r="C18" s="223"/>
      <c r="D18" s="228"/>
      <c r="E18" s="223"/>
      <c r="F18" s="66"/>
      <c r="G18" s="223"/>
      <c r="H18" s="66"/>
      <c r="I18" s="223"/>
      <c r="J18" s="66"/>
      <c r="K18" s="223"/>
      <c r="M18" s="223"/>
      <c r="N18" s="225" t="s">
        <v>452</v>
      </c>
      <c r="O18" s="223"/>
      <c r="Q18" s="223"/>
      <c r="S18" s="223"/>
      <c r="U18" s="220"/>
    </row>
    <row r="19" s="219" customFormat="true" ht="23.25" hidden="false" customHeight="true" outlineLevel="0" collapsed="false">
      <c r="A19" s="221" t="s">
        <v>213</v>
      </c>
      <c r="B19" s="222" t="s">
        <v>409</v>
      </c>
      <c r="C19" s="223"/>
      <c r="D19" s="228"/>
      <c r="E19" s="223"/>
      <c r="F19" s="66"/>
      <c r="G19" s="223"/>
      <c r="H19" s="66"/>
      <c r="I19" s="223"/>
      <c r="J19" s="66"/>
      <c r="K19" s="223"/>
      <c r="M19" s="223"/>
      <c r="N19" s="225" t="s">
        <v>453</v>
      </c>
      <c r="O19" s="223"/>
      <c r="Q19" s="223"/>
      <c r="S19" s="223"/>
      <c r="U19" s="220"/>
    </row>
    <row r="20" s="219" customFormat="true" ht="23.25" hidden="false" customHeight="true" outlineLevel="0" collapsed="false">
      <c r="A20" s="221" t="s">
        <v>216</v>
      </c>
      <c r="B20" s="222" t="s">
        <v>399</v>
      </c>
      <c r="C20" s="223"/>
      <c r="D20" s="228"/>
      <c r="E20" s="223"/>
      <c r="F20" s="66"/>
      <c r="G20" s="223"/>
      <c r="H20" s="66"/>
      <c r="I20" s="223"/>
      <c r="J20" s="66"/>
      <c r="K20" s="223"/>
      <c r="M20" s="223"/>
      <c r="N20" s="225" t="s">
        <v>454</v>
      </c>
      <c r="O20" s="223"/>
      <c r="Q20" s="223"/>
      <c r="S20" s="223"/>
      <c r="U20" s="220"/>
    </row>
    <row r="21" s="219" customFormat="true" ht="23.25" hidden="false" customHeight="true" outlineLevel="0" collapsed="false">
      <c r="A21" s="221" t="s">
        <v>219</v>
      </c>
      <c r="B21" s="222" t="s">
        <v>399</v>
      </c>
      <c r="C21" s="223"/>
      <c r="D21" s="228"/>
      <c r="E21" s="223"/>
      <c r="F21" s="66"/>
      <c r="G21" s="223"/>
      <c r="H21" s="66"/>
      <c r="I21" s="223"/>
      <c r="J21" s="66"/>
      <c r="K21" s="223"/>
      <c r="M21" s="223"/>
      <c r="N21" s="225"/>
      <c r="O21" s="223"/>
      <c r="Q21" s="223"/>
      <c r="S21" s="223"/>
      <c r="U21" s="220"/>
    </row>
    <row r="22" s="219" customFormat="true" ht="23.25" hidden="false" customHeight="true" outlineLevel="0" collapsed="false">
      <c r="A22" s="221" t="s">
        <v>222</v>
      </c>
      <c r="B22" s="222" t="s">
        <v>399</v>
      </c>
      <c r="C22" s="223"/>
      <c r="D22" s="228"/>
      <c r="E22" s="223"/>
      <c r="F22" s="66"/>
      <c r="G22" s="223"/>
      <c r="H22" s="66"/>
      <c r="I22" s="223"/>
      <c r="J22" s="66"/>
      <c r="K22" s="223"/>
      <c r="M22" s="223"/>
      <c r="N22" s="225"/>
      <c r="O22" s="223"/>
      <c r="Q22" s="223"/>
      <c r="S22" s="223"/>
      <c r="U22" s="220"/>
    </row>
    <row r="23" s="219" customFormat="true" ht="23.25" hidden="false" customHeight="true" outlineLevel="0" collapsed="false">
      <c r="A23" s="221" t="s">
        <v>225</v>
      </c>
      <c r="B23" s="222" t="s">
        <v>399</v>
      </c>
      <c r="C23" s="223"/>
      <c r="D23" s="228"/>
      <c r="E23" s="223"/>
      <c r="F23" s="66"/>
      <c r="G23" s="223"/>
      <c r="H23" s="66"/>
      <c r="I23" s="223"/>
      <c r="J23" s="66"/>
      <c r="K23" s="223"/>
      <c r="M23" s="223"/>
      <c r="O23" s="223"/>
      <c r="Q23" s="223"/>
      <c r="S23" s="223"/>
      <c r="U23" s="220"/>
    </row>
    <row r="24" s="219" customFormat="true" ht="23.25" hidden="false" customHeight="true" outlineLevel="0" collapsed="false">
      <c r="A24" s="221" t="s">
        <v>228</v>
      </c>
      <c r="B24" s="222" t="s">
        <v>399</v>
      </c>
      <c r="C24" s="223"/>
      <c r="D24" s="228"/>
      <c r="E24" s="223"/>
      <c r="F24" s="66"/>
      <c r="G24" s="223"/>
      <c r="H24" s="66"/>
      <c r="I24" s="223"/>
      <c r="J24" s="66"/>
      <c r="K24" s="223"/>
      <c r="M24" s="223"/>
      <c r="O24" s="223"/>
      <c r="Q24" s="223"/>
      <c r="S24" s="223"/>
      <c r="U24" s="220"/>
    </row>
    <row r="25" s="219" customFormat="true" ht="23.25" hidden="false" customHeight="true" outlineLevel="0" collapsed="false">
      <c r="A25" s="221" t="s">
        <v>232</v>
      </c>
      <c r="B25" s="222" t="s">
        <v>399</v>
      </c>
      <c r="C25" s="223"/>
      <c r="D25" s="228"/>
      <c r="E25" s="223"/>
      <c r="F25" s="66"/>
      <c r="G25" s="223"/>
      <c r="H25" s="66"/>
      <c r="I25" s="223"/>
      <c r="J25" s="66"/>
      <c r="K25" s="223"/>
      <c r="M25" s="223"/>
      <c r="O25" s="223"/>
      <c r="Q25" s="223"/>
      <c r="S25" s="223"/>
      <c r="U25" s="220"/>
    </row>
    <row r="26" s="219" customFormat="true" ht="23.25" hidden="false" customHeight="true" outlineLevel="0" collapsed="false">
      <c r="A26" s="221" t="s">
        <v>235</v>
      </c>
      <c r="B26" s="222" t="s">
        <v>409</v>
      </c>
      <c r="C26" s="223"/>
      <c r="D26" s="228"/>
      <c r="E26" s="223"/>
      <c r="F26" s="66"/>
      <c r="G26" s="223"/>
      <c r="H26" s="66"/>
      <c r="I26" s="223"/>
      <c r="J26" s="66"/>
      <c r="K26" s="223"/>
      <c r="M26" s="223"/>
      <c r="O26" s="223"/>
      <c r="Q26" s="223"/>
      <c r="S26" s="223"/>
      <c r="U26" s="220"/>
    </row>
    <row r="27" s="219" customFormat="true" ht="23.25" hidden="false" customHeight="true" outlineLevel="0" collapsed="false">
      <c r="A27" s="221" t="s">
        <v>238</v>
      </c>
      <c r="B27" s="222" t="s">
        <v>399</v>
      </c>
      <c r="C27" s="223"/>
      <c r="D27" s="228"/>
      <c r="E27" s="223"/>
      <c r="F27" s="66"/>
      <c r="G27" s="223"/>
      <c r="H27" s="66"/>
      <c r="I27" s="223"/>
      <c r="J27" s="66"/>
      <c r="K27" s="223"/>
      <c r="M27" s="223"/>
      <c r="O27" s="223"/>
      <c r="Q27" s="223"/>
      <c r="S27" s="223"/>
      <c r="U27" s="220"/>
    </row>
    <row r="28" s="219" customFormat="true" ht="23.25" hidden="false" customHeight="true" outlineLevel="0" collapsed="false">
      <c r="A28" s="221" t="s">
        <v>241</v>
      </c>
      <c r="B28" s="222" t="s">
        <v>399</v>
      </c>
      <c r="C28" s="223"/>
      <c r="D28" s="228"/>
      <c r="E28" s="223"/>
      <c r="F28" s="66"/>
      <c r="G28" s="223"/>
      <c r="H28" s="66"/>
      <c r="I28" s="223"/>
      <c r="J28" s="66"/>
      <c r="K28" s="223"/>
      <c r="M28" s="223"/>
      <c r="O28" s="223"/>
      <c r="Q28" s="223"/>
      <c r="S28" s="223"/>
      <c r="U28" s="220"/>
    </row>
    <row r="29" s="219" customFormat="true" ht="23.25" hidden="false" customHeight="true" outlineLevel="0" collapsed="false">
      <c r="A29" s="221" t="s">
        <v>244</v>
      </c>
      <c r="B29" s="222" t="s">
        <v>409</v>
      </c>
      <c r="C29" s="223"/>
      <c r="D29" s="228"/>
      <c r="E29" s="223"/>
      <c r="F29" s="66"/>
      <c r="G29" s="223"/>
      <c r="H29" s="66"/>
      <c r="I29" s="223"/>
      <c r="J29" s="66"/>
      <c r="K29" s="223"/>
      <c r="M29" s="223"/>
      <c r="O29" s="223"/>
      <c r="Q29" s="223"/>
      <c r="S29" s="223"/>
      <c r="U29" s="220"/>
    </row>
    <row r="30" s="219" customFormat="true" ht="23.25" hidden="false" customHeight="true" outlineLevel="0" collapsed="false">
      <c r="A30" s="221" t="s">
        <v>247</v>
      </c>
      <c r="B30" s="222" t="s">
        <v>399</v>
      </c>
      <c r="C30" s="223"/>
      <c r="D30" s="228"/>
      <c r="E30" s="223"/>
      <c r="F30" s="66"/>
      <c r="G30" s="223"/>
      <c r="H30" s="66"/>
      <c r="I30" s="223"/>
      <c r="J30" s="66"/>
      <c r="K30" s="223"/>
      <c r="M30" s="223"/>
      <c r="O30" s="223"/>
      <c r="Q30" s="223"/>
      <c r="S30" s="223"/>
      <c r="U30" s="220"/>
    </row>
    <row r="31" s="219" customFormat="true" ht="23.25" hidden="false" customHeight="true" outlineLevel="0" collapsed="false">
      <c r="A31" s="221" t="s">
        <v>250</v>
      </c>
      <c r="B31" s="222" t="s">
        <v>399</v>
      </c>
      <c r="C31" s="223"/>
      <c r="D31" s="228"/>
      <c r="E31" s="223"/>
      <c r="F31" s="66"/>
      <c r="G31" s="223"/>
      <c r="H31" s="66"/>
      <c r="I31" s="223"/>
      <c r="J31" s="66"/>
      <c r="K31" s="223"/>
      <c r="M31" s="223"/>
      <c r="O31" s="223"/>
      <c r="Q31" s="223"/>
      <c r="S31" s="223"/>
      <c r="U31" s="220"/>
    </row>
    <row r="32" s="219" customFormat="true" ht="23.25" hidden="false" customHeight="true" outlineLevel="0" collapsed="false">
      <c r="A32" s="221" t="s">
        <v>253</v>
      </c>
      <c r="B32" s="222" t="s">
        <v>409</v>
      </c>
      <c r="C32" s="223"/>
      <c r="D32" s="228"/>
      <c r="E32" s="223"/>
      <c r="F32" s="66"/>
      <c r="G32" s="223"/>
      <c r="H32" s="66"/>
      <c r="I32" s="223"/>
      <c r="J32" s="66"/>
      <c r="K32" s="223"/>
      <c r="M32" s="223"/>
      <c r="O32" s="223"/>
      <c r="Q32" s="223"/>
      <c r="S32" s="223"/>
      <c r="U32" s="220"/>
    </row>
    <row r="33" customFormat="false" ht="23.25" hidden="false" customHeight="true" outlineLevel="0" collapsed="false">
      <c r="A33" s="221" t="s">
        <v>256</v>
      </c>
      <c r="B33" s="222" t="s">
        <v>399</v>
      </c>
      <c r="C33" s="229"/>
      <c r="E33" s="229"/>
      <c r="G33" s="229"/>
      <c r="I33" s="229"/>
      <c r="K33" s="229"/>
      <c r="M33" s="229"/>
      <c r="O33" s="229"/>
      <c r="Q33" s="229"/>
      <c r="S33" s="229"/>
    </row>
    <row r="34" customFormat="false" ht="23.25" hidden="false" customHeight="true" outlineLevel="0" collapsed="false">
      <c r="A34" s="221" t="s">
        <v>259</v>
      </c>
      <c r="B34" s="222" t="s">
        <v>399</v>
      </c>
      <c r="C34" s="229"/>
      <c r="E34" s="229"/>
      <c r="G34" s="229"/>
      <c r="I34" s="229"/>
      <c r="K34" s="229"/>
      <c r="M34" s="229"/>
      <c r="O34" s="229"/>
      <c r="Q34" s="229"/>
      <c r="S34" s="229"/>
    </row>
    <row r="35" customFormat="false" ht="23.25" hidden="false" customHeight="true" outlineLevel="0" collapsed="false">
      <c r="A35" s="221" t="s">
        <v>262</v>
      </c>
      <c r="B35" s="222" t="s">
        <v>399</v>
      </c>
      <c r="C35" s="229"/>
      <c r="E35" s="229"/>
      <c r="G35" s="229"/>
      <c r="I35" s="229"/>
      <c r="K35" s="229"/>
      <c r="M35" s="229"/>
      <c r="O35" s="229"/>
      <c r="Q35" s="229"/>
      <c r="S35" s="229"/>
    </row>
    <row r="36" customFormat="false" ht="23.25" hidden="false" customHeight="true" outlineLevel="0" collapsed="false">
      <c r="A36" s="221" t="s">
        <v>265</v>
      </c>
      <c r="B36" s="218" t="s">
        <v>401</v>
      </c>
      <c r="C36" s="230"/>
      <c r="E36" s="230"/>
      <c r="G36" s="230"/>
      <c r="I36" s="230"/>
      <c r="K36" s="230"/>
      <c r="M36" s="230"/>
      <c r="O36" s="230"/>
      <c r="Q36" s="230"/>
      <c r="S36" s="230"/>
    </row>
    <row r="37" customFormat="false" ht="23.25" hidden="false" customHeight="true" outlineLevel="0" collapsed="false">
      <c r="A37" s="221" t="s">
        <v>268</v>
      </c>
      <c r="B37" s="218" t="s">
        <v>401</v>
      </c>
      <c r="C37" s="230"/>
      <c r="E37" s="230"/>
      <c r="G37" s="230"/>
      <c r="I37" s="230"/>
      <c r="K37" s="230"/>
      <c r="M37" s="230"/>
      <c r="O37" s="230"/>
      <c r="Q37" s="230"/>
      <c r="S37" s="230"/>
    </row>
    <row r="38" customFormat="false" ht="23.25" hidden="false" customHeight="true" outlineLevel="0" collapsed="false">
      <c r="A38" s="221" t="s">
        <v>271</v>
      </c>
      <c r="B38" s="222" t="s">
        <v>399</v>
      </c>
      <c r="C38" s="229"/>
      <c r="E38" s="229"/>
      <c r="G38" s="229"/>
      <c r="I38" s="229"/>
      <c r="K38" s="229"/>
      <c r="M38" s="229"/>
      <c r="O38" s="229"/>
      <c r="Q38" s="229"/>
      <c r="S38" s="229"/>
    </row>
    <row r="39" customFormat="false" ht="23.25" hidden="false" customHeight="true" outlineLevel="0" collapsed="false">
      <c r="A39" s="221" t="s">
        <v>274</v>
      </c>
      <c r="B39" s="222" t="s">
        <v>409</v>
      </c>
      <c r="C39" s="229"/>
      <c r="E39" s="229"/>
      <c r="G39" s="229"/>
      <c r="I39" s="229"/>
      <c r="K39" s="229"/>
      <c r="M39" s="229"/>
      <c r="O39" s="229"/>
      <c r="Q39" s="229"/>
      <c r="S39" s="229"/>
    </row>
    <row r="40" customFormat="false" ht="23.25" hidden="false" customHeight="true" outlineLevel="0" collapsed="false">
      <c r="A40" s="221" t="s">
        <v>277</v>
      </c>
      <c r="B40" s="222" t="s">
        <v>399</v>
      </c>
      <c r="C40" s="229"/>
      <c r="E40" s="229"/>
      <c r="G40" s="229"/>
      <c r="I40" s="229"/>
      <c r="K40" s="229"/>
      <c r="M40" s="229"/>
      <c r="O40" s="229"/>
      <c r="Q40" s="229"/>
      <c r="S40" s="229"/>
    </row>
    <row r="41" customFormat="false" ht="23.25" hidden="false" customHeight="true" outlineLevel="0" collapsed="false">
      <c r="A41" s="221" t="s">
        <v>280</v>
      </c>
      <c r="B41" s="222" t="s">
        <v>409</v>
      </c>
      <c r="C41" s="229"/>
      <c r="E41" s="229"/>
      <c r="G41" s="229"/>
      <c r="I41" s="229"/>
      <c r="K41" s="229"/>
      <c r="M41" s="229"/>
      <c r="O41" s="229"/>
      <c r="Q41" s="229"/>
      <c r="S41" s="229"/>
    </row>
    <row r="42" customFormat="false" ht="23.25" hidden="false" customHeight="true" outlineLevel="0" collapsed="false">
      <c r="A42" s="221" t="s">
        <v>283</v>
      </c>
      <c r="B42" s="222" t="s">
        <v>399</v>
      </c>
      <c r="C42" s="229"/>
      <c r="E42" s="229"/>
      <c r="G42" s="229"/>
      <c r="I42" s="229"/>
      <c r="K42" s="229"/>
      <c r="M42" s="229"/>
      <c r="O42" s="229"/>
      <c r="Q42" s="229"/>
      <c r="S42" s="229"/>
    </row>
    <row r="43" customFormat="false" ht="23.25" hidden="false" customHeight="true" outlineLevel="0" collapsed="false">
      <c r="A43" s="221" t="s">
        <v>286</v>
      </c>
      <c r="B43" s="222" t="s">
        <v>399</v>
      </c>
      <c r="C43" s="229"/>
      <c r="E43" s="229"/>
      <c r="G43" s="229"/>
      <c r="I43" s="229"/>
      <c r="K43" s="229"/>
      <c r="M43" s="229"/>
      <c r="O43" s="229"/>
      <c r="Q43" s="229"/>
      <c r="S43" s="229"/>
    </row>
    <row r="44" customFormat="false" ht="23.25" hidden="false" customHeight="true" outlineLevel="0" collapsed="false">
      <c r="A44" s="221" t="s">
        <v>289</v>
      </c>
      <c r="B44" s="222" t="s">
        <v>399</v>
      </c>
      <c r="C44" s="229"/>
      <c r="E44" s="229"/>
      <c r="G44" s="229"/>
      <c r="I44" s="229"/>
      <c r="K44" s="229"/>
      <c r="M44" s="229"/>
      <c r="O44" s="229"/>
      <c r="Q44" s="229"/>
      <c r="S44" s="229"/>
    </row>
    <row r="45" customFormat="false" ht="23.25" hidden="false" customHeight="true" outlineLevel="0" collapsed="false">
      <c r="A45" s="221" t="s">
        <v>292</v>
      </c>
      <c r="B45" s="222" t="s">
        <v>399</v>
      </c>
      <c r="C45" s="229"/>
      <c r="E45" s="229"/>
      <c r="G45" s="229"/>
      <c r="I45" s="229"/>
      <c r="K45" s="229"/>
      <c r="M45" s="229"/>
      <c r="O45" s="229"/>
      <c r="Q45" s="229"/>
      <c r="S45" s="229"/>
    </row>
    <row r="46" customFormat="false" ht="23.25" hidden="false" customHeight="true" outlineLevel="0" collapsed="false">
      <c r="A46" s="221" t="s">
        <v>295</v>
      </c>
      <c r="B46" s="222" t="s">
        <v>399</v>
      </c>
      <c r="C46" s="229"/>
      <c r="E46" s="229"/>
      <c r="G46" s="229"/>
      <c r="I46" s="229"/>
      <c r="K46" s="229"/>
      <c r="M46" s="229"/>
      <c r="O46" s="229"/>
      <c r="Q46" s="229"/>
      <c r="S46" s="229"/>
    </row>
    <row r="47" customFormat="false" ht="23.25" hidden="false" customHeight="true" outlineLevel="0" collapsed="false">
      <c r="A47" s="221" t="s">
        <v>298</v>
      </c>
      <c r="B47" s="222" t="s">
        <v>399</v>
      </c>
      <c r="C47" s="229"/>
      <c r="E47" s="229"/>
      <c r="G47" s="229"/>
      <c r="I47" s="229"/>
      <c r="K47" s="229"/>
      <c r="M47" s="229"/>
      <c r="O47" s="229"/>
      <c r="Q47" s="229"/>
      <c r="S47" s="229"/>
    </row>
    <row r="48" customFormat="false" ht="23.25" hidden="false" customHeight="true" outlineLevel="0" collapsed="false">
      <c r="A48" s="221" t="s">
        <v>301</v>
      </c>
      <c r="B48" s="222" t="s">
        <v>399</v>
      </c>
      <c r="C48" s="229"/>
      <c r="E48" s="229"/>
      <c r="G48" s="229"/>
      <c r="I48" s="229"/>
      <c r="K48" s="229"/>
      <c r="M48" s="229"/>
      <c r="O48" s="229"/>
      <c r="Q48" s="229"/>
      <c r="S48" s="229"/>
    </row>
    <row r="49" customFormat="false" ht="23.25" hidden="false" customHeight="true" outlineLevel="0" collapsed="false">
      <c r="A49" s="221" t="s">
        <v>304</v>
      </c>
      <c r="B49" s="222" t="s">
        <v>399</v>
      </c>
      <c r="C49" s="229"/>
      <c r="E49" s="229"/>
      <c r="G49" s="229"/>
      <c r="I49" s="229"/>
      <c r="K49" s="229"/>
      <c r="M49" s="229"/>
      <c r="O49" s="229"/>
      <c r="Q49" s="229"/>
      <c r="S49" s="229"/>
    </row>
    <row r="50" customFormat="false" ht="23.25" hidden="false" customHeight="true" outlineLevel="0" collapsed="false">
      <c r="A50" s="221" t="s">
        <v>307</v>
      </c>
      <c r="B50" s="222" t="s">
        <v>399</v>
      </c>
      <c r="C50" s="229"/>
      <c r="E50" s="229"/>
      <c r="G50" s="229"/>
      <c r="I50" s="229"/>
      <c r="K50" s="229"/>
      <c r="M50" s="229"/>
      <c r="O50" s="229"/>
      <c r="Q50" s="229"/>
      <c r="S50" s="229"/>
    </row>
    <row r="51" customFormat="false" ht="23.25" hidden="false" customHeight="true" outlineLevel="0" collapsed="false">
      <c r="A51" s="221" t="s">
        <v>310</v>
      </c>
      <c r="B51" s="222" t="s">
        <v>399</v>
      </c>
      <c r="C51" s="229"/>
      <c r="E51" s="229"/>
      <c r="G51" s="229"/>
      <c r="I51" s="229"/>
      <c r="K51" s="229"/>
      <c r="M51" s="229"/>
      <c r="O51" s="229"/>
      <c r="Q51" s="229"/>
      <c r="S51" s="229"/>
    </row>
    <row r="52" customFormat="false" ht="23.25" hidden="false" customHeight="true" outlineLevel="0" collapsed="false">
      <c r="A52" s="221" t="s">
        <v>313</v>
      </c>
      <c r="B52" s="222" t="s">
        <v>399</v>
      </c>
      <c r="C52" s="229"/>
      <c r="E52" s="229"/>
      <c r="G52" s="229"/>
      <c r="I52" s="229"/>
      <c r="K52" s="229"/>
      <c r="M52" s="229"/>
      <c r="O52" s="229"/>
      <c r="Q52" s="229"/>
      <c r="S52" s="229"/>
    </row>
    <row r="53" customFormat="false" ht="23.25" hidden="false" customHeight="true" outlineLevel="0" collapsed="false">
      <c r="A53" s="221" t="s">
        <v>316</v>
      </c>
      <c r="B53" s="222" t="s">
        <v>399</v>
      </c>
      <c r="C53" s="229"/>
      <c r="E53" s="229"/>
      <c r="G53" s="229"/>
      <c r="I53" s="229"/>
      <c r="K53" s="229"/>
      <c r="M53" s="229"/>
      <c r="O53" s="229"/>
      <c r="Q53" s="229"/>
      <c r="S53" s="229"/>
    </row>
    <row r="54" customFormat="false" ht="23.25" hidden="false" customHeight="true" outlineLevel="0" collapsed="false">
      <c r="A54" s="221" t="s">
        <v>319</v>
      </c>
      <c r="B54" s="222" t="s">
        <v>399</v>
      </c>
      <c r="C54" s="229"/>
      <c r="E54" s="229"/>
      <c r="G54" s="229"/>
      <c r="I54" s="229"/>
      <c r="K54" s="229"/>
      <c r="M54" s="229"/>
      <c r="O54" s="229"/>
      <c r="Q54" s="229"/>
      <c r="S54" s="229"/>
    </row>
    <row r="55" customFormat="false" ht="23.25" hidden="false" customHeight="true" outlineLevel="0" collapsed="false">
      <c r="A55" s="221" t="s">
        <v>322</v>
      </c>
      <c r="B55" s="222" t="s">
        <v>399</v>
      </c>
      <c r="C55" s="229"/>
      <c r="E55" s="229"/>
      <c r="G55" s="229"/>
      <c r="I55" s="229"/>
      <c r="K55" s="229"/>
      <c r="M55" s="229"/>
      <c r="O55" s="229"/>
      <c r="Q55" s="229"/>
      <c r="S55" s="229"/>
    </row>
    <row r="56" customFormat="false" ht="23.25" hidden="false" customHeight="true" outlineLevel="0" collapsed="false">
      <c r="A56" s="221" t="s">
        <v>325</v>
      </c>
      <c r="B56" s="222" t="s">
        <v>399</v>
      </c>
      <c r="C56" s="229"/>
      <c r="E56" s="229"/>
      <c r="G56" s="229"/>
      <c r="I56" s="229"/>
      <c r="K56" s="229"/>
      <c r="M56" s="229"/>
      <c r="O56" s="229"/>
      <c r="Q56" s="229"/>
      <c r="S56" s="229"/>
    </row>
    <row r="57" customFormat="false" ht="23.25" hidden="false" customHeight="true" outlineLevel="0" collapsed="false">
      <c r="A57" s="221" t="s">
        <v>328</v>
      </c>
      <c r="B57" s="222" t="s">
        <v>399</v>
      </c>
      <c r="C57" s="229"/>
      <c r="E57" s="229"/>
      <c r="G57" s="229"/>
      <c r="I57" s="229"/>
      <c r="K57" s="229"/>
      <c r="M57" s="229"/>
      <c r="O57" s="229"/>
      <c r="Q57" s="229"/>
      <c r="S57" s="229"/>
    </row>
    <row r="58" customFormat="false" ht="23.25" hidden="false" customHeight="true" outlineLevel="0" collapsed="false">
      <c r="A58" s="221" t="s">
        <v>331</v>
      </c>
      <c r="B58" s="222" t="s">
        <v>399</v>
      </c>
      <c r="C58" s="229"/>
      <c r="E58" s="229"/>
      <c r="G58" s="229"/>
      <c r="I58" s="229"/>
      <c r="K58" s="229"/>
      <c r="M58" s="229"/>
      <c r="O58" s="229"/>
      <c r="Q58" s="229"/>
      <c r="S58" s="229"/>
    </row>
    <row r="59" customFormat="false" ht="23.25" hidden="false" customHeight="true" outlineLevel="0" collapsed="false">
      <c r="A59" s="221" t="s">
        <v>334</v>
      </c>
      <c r="B59" s="222" t="s">
        <v>399</v>
      </c>
      <c r="C59" s="229"/>
      <c r="E59" s="229"/>
      <c r="G59" s="229"/>
      <c r="I59" s="229"/>
      <c r="K59" s="229"/>
      <c r="M59" s="229"/>
      <c r="O59" s="229"/>
      <c r="Q59" s="229"/>
      <c r="S59" s="229"/>
    </row>
    <row r="60" customFormat="false" ht="23.25" hidden="false" customHeight="true" outlineLevel="0" collapsed="false">
      <c r="A60" s="221" t="s">
        <v>337</v>
      </c>
      <c r="B60" s="222" t="s">
        <v>399</v>
      </c>
      <c r="C60" s="229"/>
      <c r="E60" s="229"/>
      <c r="G60" s="229"/>
      <c r="I60" s="229"/>
      <c r="K60" s="229"/>
      <c r="M60" s="229"/>
      <c r="O60" s="229"/>
      <c r="Q60" s="229"/>
      <c r="S60" s="229"/>
    </row>
    <row r="61" customFormat="false" ht="23.25" hidden="false" customHeight="true" outlineLevel="0" collapsed="false">
      <c r="A61" s="221" t="s">
        <v>340</v>
      </c>
      <c r="B61" s="222" t="s">
        <v>399</v>
      </c>
      <c r="C61" s="229"/>
      <c r="E61" s="229"/>
      <c r="G61" s="229"/>
      <c r="I61" s="229"/>
      <c r="K61" s="229"/>
      <c r="M61" s="229"/>
      <c r="O61" s="229"/>
      <c r="Q61" s="229"/>
      <c r="S61" s="229"/>
    </row>
    <row r="62" customFormat="false" ht="23.25" hidden="false" customHeight="true" outlineLevel="0" collapsed="false">
      <c r="A62" s="221" t="s">
        <v>343</v>
      </c>
      <c r="B62" s="222" t="s">
        <v>399</v>
      </c>
      <c r="C62" s="229"/>
      <c r="E62" s="229"/>
      <c r="G62" s="229"/>
      <c r="I62" s="229"/>
      <c r="K62" s="229"/>
      <c r="M62" s="229"/>
      <c r="O62" s="229"/>
      <c r="Q62" s="229"/>
      <c r="S62" s="229"/>
    </row>
    <row r="63" customFormat="false" ht="23.25" hidden="false" customHeight="true" outlineLevel="0" collapsed="false">
      <c r="A63" s="221" t="s">
        <v>346</v>
      </c>
      <c r="B63" s="222" t="s">
        <v>399</v>
      </c>
      <c r="C63" s="229"/>
      <c r="E63" s="229"/>
      <c r="G63" s="229"/>
      <c r="I63" s="229"/>
      <c r="K63" s="229"/>
      <c r="M63" s="229"/>
      <c r="O63" s="229"/>
      <c r="Q63" s="229"/>
      <c r="S63" s="229"/>
    </row>
    <row r="64" customFormat="false" ht="23.25" hidden="false" customHeight="true" outlineLevel="0" collapsed="false">
      <c r="A64" s="221" t="s">
        <v>349</v>
      </c>
      <c r="B64" s="222" t="s">
        <v>399</v>
      </c>
      <c r="C64" s="229"/>
      <c r="E64" s="229"/>
      <c r="G64" s="229"/>
      <c r="I64" s="229"/>
      <c r="K64" s="229"/>
      <c r="M64" s="229"/>
      <c r="O64" s="229"/>
      <c r="Q64" s="229"/>
      <c r="S64" s="229"/>
    </row>
    <row r="65" customFormat="false" ht="23.25" hidden="false" customHeight="true" outlineLevel="0" collapsed="false">
      <c r="A65" s="221" t="s">
        <v>352</v>
      </c>
      <c r="B65" s="222" t="s">
        <v>399</v>
      </c>
      <c r="C65" s="229"/>
      <c r="E65" s="229"/>
      <c r="G65" s="229"/>
      <c r="I65" s="229"/>
      <c r="K65" s="229"/>
      <c r="M65" s="229"/>
      <c r="O65" s="229"/>
      <c r="Q65" s="229"/>
      <c r="S65" s="229"/>
    </row>
    <row r="66" customFormat="false" ht="23.25" hidden="false" customHeight="true" outlineLevel="0" collapsed="false">
      <c r="A66" s="221" t="s">
        <v>355</v>
      </c>
      <c r="B66" s="222" t="s">
        <v>399</v>
      </c>
      <c r="C66" s="229"/>
      <c r="E66" s="229"/>
      <c r="G66" s="229"/>
      <c r="I66" s="229"/>
      <c r="K66" s="229"/>
      <c r="M66" s="229"/>
      <c r="O66" s="229"/>
      <c r="Q66" s="229"/>
      <c r="S66" s="229"/>
    </row>
    <row r="67" customFormat="false" ht="23.25" hidden="false" customHeight="true" outlineLevel="0" collapsed="false">
      <c r="A67" s="221" t="s">
        <v>358</v>
      </c>
      <c r="B67" s="222" t="s">
        <v>399</v>
      </c>
      <c r="C67" s="229"/>
      <c r="E67" s="229"/>
      <c r="G67" s="229"/>
      <c r="I67" s="229"/>
      <c r="K67" s="229"/>
      <c r="M67" s="229"/>
      <c r="O67" s="229"/>
      <c r="Q67" s="229"/>
      <c r="S67" s="229"/>
    </row>
    <row r="68" customFormat="false" ht="23.25" hidden="false" customHeight="true" outlineLevel="0" collapsed="false">
      <c r="A68" s="221" t="s">
        <v>361</v>
      </c>
      <c r="B68" s="222" t="s">
        <v>399</v>
      </c>
      <c r="C68" s="229"/>
      <c r="E68" s="229"/>
      <c r="G68" s="229"/>
      <c r="I68" s="229"/>
      <c r="K68" s="229"/>
      <c r="M68" s="229"/>
      <c r="O68" s="229"/>
      <c r="Q68" s="229"/>
      <c r="S68" s="229"/>
    </row>
    <row r="69" customFormat="false" ht="23.25" hidden="false" customHeight="true" outlineLevel="0" collapsed="false">
      <c r="A69" s="221" t="s">
        <v>364</v>
      </c>
      <c r="B69" s="222" t="s">
        <v>399</v>
      </c>
      <c r="C69" s="229"/>
      <c r="E69" s="229"/>
      <c r="G69" s="229"/>
      <c r="I69" s="229"/>
      <c r="K69" s="229"/>
      <c r="M69" s="229"/>
      <c r="O69" s="229"/>
      <c r="Q69" s="229"/>
      <c r="S69" s="229"/>
    </row>
    <row r="70" customFormat="false" ht="23.25" hidden="false" customHeight="true" outlineLevel="0" collapsed="false">
      <c r="A70" s="221" t="s">
        <v>367</v>
      </c>
      <c r="B70" s="222" t="s">
        <v>399</v>
      </c>
      <c r="C70" s="229"/>
      <c r="E70" s="229"/>
      <c r="G70" s="229"/>
      <c r="I70" s="229"/>
      <c r="K70" s="229"/>
      <c r="M70" s="229"/>
      <c r="O70" s="229"/>
      <c r="Q70" s="229"/>
      <c r="S70" s="229"/>
    </row>
    <row r="71" customFormat="false" ht="23.25" hidden="false" customHeight="true" outlineLevel="0" collapsed="false">
      <c r="A71" s="221" t="s">
        <v>373</v>
      </c>
      <c r="B71" s="222" t="s">
        <v>399</v>
      </c>
      <c r="C71" s="229"/>
      <c r="E71" s="229"/>
      <c r="G71" s="229"/>
      <c r="I71" s="229"/>
      <c r="K71" s="229"/>
      <c r="M71" s="229"/>
      <c r="O71" s="229"/>
      <c r="Q71" s="229"/>
      <c r="S71" s="229"/>
    </row>
    <row r="72" customFormat="false" ht="23.25" hidden="false" customHeight="true" outlineLevel="0" collapsed="false">
      <c r="A72" s="221" t="s">
        <v>375</v>
      </c>
      <c r="B72" s="222" t="s">
        <v>399</v>
      </c>
      <c r="C72" s="229"/>
      <c r="E72" s="229"/>
      <c r="G72" s="229"/>
      <c r="I72" s="229"/>
      <c r="K72" s="229"/>
      <c r="M72" s="229"/>
      <c r="O72" s="229"/>
      <c r="Q72" s="229"/>
      <c r="S72" s="229"/>
    </row>
    <row r="73" customFormat="false" ht="23.25" hidden="false" customHeight="true" outlineLevel="0" collapsed="false">
      <c r="A73" s="221" t="s">
        <v>377</v>
      </c>
      <c r="B73" s="222" t="s">
        <v>399</v>
      </c>
      <c r="C73" s="229"/>
      <c r="E73" s="229"/>
      <c r="G73" s="229"/>
      <c r="I73" s="229"/>
      <c r="K73" s="229"/>
      <c r="M73" s="229"/>
      <c r="O73" s="229"/>
      <c r="Q73" s="229"/>
      <c r="S73" s="229"/>
    </row>
    <row r="74" customFormat="false" ht="23.25" hidden="false" customHeight="true" outlineLevel="0" collapsed="false">
      <c r="A74" s="221" t="s">
        <v>455</v>
      </c>
      <c r="B74" s="221" t="s">
        <v>399</v>
      </c>
      <c r="C74" s="231"/>
      <c r="E74" s="231"/>
      <c r="G74" s="231"/>
      <c r="I74" s="231"/>
      <c r="K74" s="231"/>
      <c r="M74" s="231"/>
      <c r="O74" s="231"/>
      <c r="Q74" s="231"/>
      <c r="S74" s="231"/>
    </row>
    <row r="75" customFormat="false" ht="23.25" hidden="false" customHeight="true" outlineLevel="0" collapsed="false">
      <c r="A75" s="221" t="s">
        <v>456</v>
      </c>
      <c r="B75" s="221" t="s">
        <v>401</v>
      </c>
      <c r="C75" s="231"/>
      <c r="E75" s="231"/>
      <c r="G75" s="231"/>
      <c r="I75" s="231"/>
      <c r="K75" s="231"/>
      <c r="M75" s="231"/>
      <c r="O75" s="231"/>
      <c r="Q75" s="231"/>
      <c r="S75" s="231"/>
    </row>
    <row r="76" customFormat="false" ht="23.25" hidden="false" customHeight="true" outlineLevel="0" collapsed="false">
      <c r="A76" s="221" t="s">
        <v>457</v>
      </c>
      <c r="B76" s="221" t="s">
        <v>409</v>
      </c>
      <c r="C76" s="231"/>
      <c r="E76" s="231"/>
      <c r="G76" s="231"/>
      <c r="I76" s="231"/>
      <c r="K76" s="231"/>
      <c r="M76" s="231"/>
      <c r="O76" s="231"/>
      <c r="Q76" s="231"/>
      <c r="S76" s="231"/>
    </row>
    <row r="77" customFormat="false" ht="23.25" hidden="false" customHeight="true" outlineLevel="0" collapsed="false">
      <c r="A77" s="221" t="s">
        <v>458</v>
      </c>
      <c r="B77" s="221" t="s">
        <v>399</v>
      </c>
      <c r="C77" s="231"/>
      <c r="E77" s="231"/>
      <c r="G77" s="231"/>
      <c r="I77" s="231"/>
      <c r="K77" s="231"/>
      <c r="M77" s="231"/>
      <c r="O77" s="231"/>
      <c r="Q77" s="231"/>
      <c r="S77" s="231"/>
    </row>
    <row r="78" customFormat="false" ht="23.25" hidden="false" customHeight="true" outlineLevel="0" collapsed="false">
      <c r="A78" s="221" t="s">
        <v>459</v>
      </c>
      <c r="B78" s="221" t="s">
        <v>409</v>
      </c>
      <c r="C78" s="231"/>
      <c r="E78" s="231"/>
      <c r="G78" s="231"/>
      <c r="I78" s="231"/>
      <c r="K78" s="231"/>
      <c r="M78" s="231"/>
      <c r="O78" s="231"/>
      <c r="Q78" s="231"/>
      <c r="S78" s="231"/>
    </row>
    <row r="79" customFormat="false" ht="23.25" hidden="false" customHeight="true" outlineLevel="0" collapsed="false">
      <c r="A79" s="221" t="s">
        <v>460</v>
      </c>
      <c r="B79" s="221" t="s">
        <v>399</v>
      </c>
      <c r="C79" s="231"/>
      <c r="E79" s="231"/>
      <c r="G79" s="231"/>
      <c r="I79" s="231"/>
      <c r="K79" s="231"/>
      <c r="M79" s="231"/>
      <c r="O79" s="231"/>
      <c r="Q79" s="231"/>
      <c r="S79" s="231"/>
    </row>
    <row r="80" customFormat="false" ht="23.25" hidden="false" customHeight="true" outlineLevel="0" collapsed="false">
      <c r="A80" s="221" t="s">
        <v>461</v>
      </c>
      <c r="B80" s="221" t="s">
        <v>399</v>
      </c>
      <c r="C80" s="231"/>
      <c r="E80" s="231"/>
      <c r="G80" s="231"/>
      <c r="I80" s="231"/>
      <c r="K80" s="231"/>
      <c r="M80" s="231"/>
      <c r="O80" s="231"/>
      <c r="Q80" s="231"/>
      <c r="S80" s="231"/>
    </row>
    <row r="81" customFormat="false" ht="23.25" hidden="false" customHeight="true" outlineLevel="0" collapsed="false">
      <c r="A81" s="221" t="s">
        <v>462</v>
      </c>
      <c r="B81" s="221" t="s">
        <v>409</v>
      </c>
      <c r="C81" s="231"/>
      <c r="E81" s="231"/>
      <c r="G81" s="231"/>
      <c r="I81" s="231"/>
      <c r="K81" s="231"/>
      <c r="M81" s="231"/>
      <c r="O81" s="231"/>
      <c r="Q81" s="231"/>
      <c r="S81" s="231"/>
    </row>
    <row r="82" customFormat="false" ht="23.25" hidden="false" customHeight="true" outlineLevel="0" collapsed="false">
      <c r="A82" s="221" t="s">
        <v>463</v>
      </c>
      <c r="B82" s="221" t="s">
        <v>399</v>
      </c>
      <c r="C82" s="231"/>
      <c r="E82" s="231"/>
      <c r="G82" s="231"/>
      <c r="I82" s="231"/>
      <c r="K82" s="231"/>
      <c r="M82" s="231"/>
      <c r="O82" s="231"/>
      <c r="Q82" s="231"/>
      <c r="S82" s="231"/>
    </row>
    <row r="83" customFormat="false" ht="23.25" hidden="false" customHeight="true" outlineLevel="0" collapsed="false">
      <c r="A83" s="221" t="s">
        <v>464</v>
      </c>
      <c r="B83" s="221" t="s">
        <v>399</v>
      </c>
      <c r="C83" s="231"/>
      <c r="E83" s="231"/>
      <c r="G83" s="231"/>
      <c r="I83" s="231"/>
      <c r="K83" s="231"/>
      <c r="M83" s="231"/>
      <c r="O83" s="231"/>
      <c r="Q83" s="231"/>
      <c r="S83" s="231"/>
    </row>
    <row r="84" customFormat="false" ht="23.25" hidden="false" customHeight="true" outlineLevel="0" collapsed="false">
      <c r="A84" s="221" t="s">
        <v>465</v>
      </c>
      <c r="B84" s="221" t="s">
        <v>409</v>
      </c>
      <c r="C84" s="231"/>
      <c r="E84" s="231"/>
      <c r="G84" s="231"/>
      <c r="I84" s="231"/>
      <c r="K84" s="231"/>
      <c r="M84" s="231"/>
      <c r="O84" s="231"/>
      <c r="Q84" s="231"/>
      <c r="S84" s="231"/>
    </row>
    <row r="85" customFormat="false" ht="23.25" hidden="false" customHeight="true" outlineLevel="0" collapsed="false">
      <c r="A85" s="221" t="s">
        <v>466</v>
      </c>
      <c r="B85" s="221" t="s">
        <v>399</v>
      </c>
      <c r="C85" s="231"/>
      <c r="E85" s="231"/>
      <c r="G85" s="231"/>
      <c r="I85" s="231"/>
      <c r="K85" s="231"/>
      <c r="M85" s="231"/>
      <c r="O85" s="231"/>
      <c r="Q85" s="231"/>
      <c r="S85" s="231"/>
    </row>
    <row r="86" customFormat="false" ht="23.25" hidden="false" customHeight="true" outlineLevel="0" collapsed="false">
      <c r="A86" s="221" t="s">
        <v>467</v>
      </c>
      <c r="B86" s="221" t="s">
        <v>399</v>
      </c>
      <c r="C86" s="231"/>
      <c r="E86" s="231"/>
      <c r="G86" s="231"/>
      <c r="I86" s="231"/>
      <c r="K86" s="231"/>
      <c r="M86" s="231"/>
      <c r="O86" s="231"/>
      <c r="Q86" s="231"/>
      <c r="S86" s="231"/>
    </row>
    <row r="87" customFormat="false" ht="23.25" hidden="false" customHeight="true" outlineLevel="0" collapsed="false">
      <c r="A87" s="221" t="s">
        <v>468</v>
      </c>
      <c r="B87" s="221" t="s">
        <v>409</v>
      </c>
      <c r="C87" s="231"/>
      <c r="E87" s="231"/>
      <c r="G87" s="231"/>
      <c r="I87" s="231"/>
      <c r="K87" s="231"/>
      <c r="M87" s="231"/>
      <c r="O87" s="231"/>
      <c r="Q87" s="231"/>
      <c r="S87" s="231"/>
    </row>
    <row r="88" customFormat="false" ht="23.25" hidden="false" customHeight="true" outlineLevel="0" collapsed="false">
      <c r="A88" s="221" t="s">
        <v>469</v>
      </c>
      <c r="B88" s="221" t="s">
        <v>399</v>
      </c>
      <c r="C88" s="231"/>
      <c r="E88" s="231"/>
      <c r="G88" s="231"/>
      <c r="I88" s="231"/>
      <c r="K88" s="231"/>
      <c r="M88" s="231"/>
      <c r="O88" s="231"/>
      <c r="Q88" s="231"/>
      <c r="S88" s="231"/>
    </row>
    <row r="89" customFormat="false" ht="23.25" hidden="false" customHeight="true" outlineLevel="0" collapsed="false">
      <c r="A89" s="221" t="s">
        <v>470</v>
      </c>
      <c r="B89" s="221" t="s">
        <v>399</v>
      </c>
      <c r="C89" s="231"/>
      <c r="E89" s="231"/>
      <c r="G89" s="231"/>
      <c r="I89" s="231"/>
      <c r="K89" s="231"/>
      <c r="M89" s="231"/>
      <c r="O89" s="231"/>
      <c r="Q89" s="231"/>
      <c r="S89" s="231"/>
    </row>
    <row r="90" customFormat="false" ht="23.25" hidden="false" customHeight="true" outlineLevel="0" collapsed="false">
      <c r="A90" s="221" t="s">
        <v>471</v>
      </c>
      <c r="B90" s="221" t="s">
        <v>399</v>
      </c>
      <c r="C90" s="231"/>
      <c r="E90" s="231"/>
      <c r="G90" s="231"/>
      <c r="I90" s="231"/>
      <c r="K90" s="231"/>
      <c r="M90" s="231"/>
      <c r="O90" s="231"/>
      <c r="Q90" s="231"/>
      <c r="S90" s="231"/>
    </row>
    <row r="91" customFormat="false" ht="23.25" hidden="false" customHeight="true" outlineLevel="0" collapsed="false">
      <c r="A91" s="221" t="s">
        <v>472</v>
      </c>
      <c r="B91" s="221" t="s">
        <v>399</v>
      </c>
      <c r="C91" s="231"/>
      <c r="E91" s="231"/>
      <c r="G91" s="231"/>
      <c r="I91" s="231"/>
      <c r="K91" s="231"/>
      <c r="M91" s="231"/>
      <c r="O91" s="231"/>
      <c r="Q91" s="231"/>
      <c r="S91" s="231"/>
    </row>
    <row r="92" customFormat="false" ht="23.25" hidden="false" customHeight="true" outlineLevel="0" collapsed="false">
      <c r="A92" s="221" t="s">
        <v>473</v>
      </c>
      <c r="B92" s="221" t="s">
        <v>399</v>
      </c>
      <c r="C92" s="231"/>
      <c r="E92" s="231"/>
      <c r="G92" s="231"/>
      <c r="I92" s="231"/>
      <c r="K92" s="231"/>
      <c r="M92" s="231"/>
      <c r="O92" s="231"/>
      <c r="Q92" s="231"/>
      <c r="S92" s="231"/>
    </row>
    <row r="93" customFormat="false" ht="23.25" hidden="false" customHeight="true" outlineLevel="0" collapsed="false">
      <c r="A93" s="221" t="s">
        <v>474</v>
      </c>
      <c r="B93" s="221" t="s">
        <v>401</v>
      </c>
      <c r="C93" s="231"/>
      <c r="E93" s="231"/>
      <c r="G93" s="231"/>
      <c r="I93" s="231"/>
      <c r="K93" s="231"/>
      <c r="M93" s="231"/>
      <c r="O93" s="231"/>
      <c r="Q93" s="231"/>
      <c r="S93" s="231"/>
    </row>
    <row r="94" customFormat="false" ht="23.25" hidden="false" customHeight="true" outlineLevel="0" collapsed="false">
      <c r="A94" s="221" t="s">
        <v>475</v>
      </c>
      <c r="B94" s="221" t="s">
        <v>401</v>
      </c>
      <c r="C94" s="231"/>
      <c r="E94" s="231"/>
      <c r="G94" s="231"/>
      <c r="I94" s="231"/>
      <c r="K94" s="231"/>
      <c r="M94" s="231"/>
      <c r="O94" s="231"/>
      <c r="Q94" s="231"/>
      <c r="S94" s="231"/>
    </row>
    <row r="95" customFormat="false" ht="23.25" hidden="false" customHeight="true" outlineLevel="0" collapsed="false">
      <c r="A95" s="221" t="s">
        <v>476</v>
      </c>
      <c r="B95" s="221" t="s">
        <v>409</v>
      </c>
      <c r="C95" s="231"/>
      <c r="E95" s="231"/>
      <c r="G95" s="231"/>
      <c r="I95" s="231"/>
      <c r="K95" s="231"/>
      <c r="M95" s="231"/>
      <c r="O95" s="231"/>
      <c r="Q95" s="231"/>
      <c r="S95" s="231"/>
    </row>
    <row r="96" customFormat="false" ht="23.25" hidden="false" customHeight="true" outlineLevel="0" collapsed="false">
      <c r="A96" s="221" t="s">
        <v>477</v>
      </c>
      <c r="B96" s="221" t="s">
        <v>399</v>
      </c>
      <c r="C96" s="231"/>
      <c r="E96" s="231"/>
      <c r="G96" s="231"/>
      <c r="I96" s="231"/>
      <c r="K96" s="231"/>
      <c r="M96" s="231"/>
      <c r="O96" s="231"/>
      <c r="Q96" s="231"/>
      <c r="S96" s="231"/>
    </row>
    <row r="97" customFormat="false" ht="23.25" hidden="false" customHeight="true" outlineLevel="0" collapsed="false">
      <c r="A97" s="221" t="s">
        <v>478</v>
      </c>
      <c r="B97" s="221" t="s">
        <v>399</v>
      </c>
      <c r="C97" s="231"/>
      <c r="E97" s="231"/>
      <c r="G97" s="231"/>
      <c r="I97" s="231"/>
      <c r="K97" s="231"/>
      <c r="M97" s="231"/>
      <c r="O97" s="231"/>
      <c r="Q97" s="231"/>
      <c r="S97" s="231"/>
    </row>
    <row r="98" customFormat="false" ht="23.25" hidden="false" customHeight="true" outlineLevel="0" collapsed="false">
      <c r="A98" s="221" t="s">
        <v>479</v>
      </c>
      <c r="B98" s="221" t="s">
        <v>401</v>
      </c>
      <c r="C98" s="231"/>
      <c r="E98" s="231"/>
      <c r="G98" s="231"/>
      <c r="I98" s="231"/>
      <c r="K98" s="231"/>
      <c r="M98" s="231"/>
      <c r="O98" s="231"/>
      <c r="Q98" s="231"/>
      <c r="S98" s="231"/>
    </row>
    <row r="99" customFormat="false" ht="23.25" hidden="false" customHeight="true" outlineLevel="0" collapsed="false">
      <c r="A99" s="221" t="s">
        <v>480</v>
      </c>
      <c r="B99" s="221" t="s">
        <v>399</v>
      </c>
      <c r="C99" s="231"/>
      <c r="E99" s="231"/>
      <c r="G99" s="231"/>
      <c r="I99" s="231"/>
      <c r="K99" s="231"/>
      <c r="M99" s="231"/>
      <c r="O99" s="231"/>
      <c r="Q99" s="231"/>
      <c r="S99" s="231"/>
    </row>
    <row r="100" customFormat="false" ht="23.25" hidden="false" customHeight="true" outlineLevel="0" collapsed="false">
      <c r="A100" s="221" t="s">
        <v>481</v>
      </c>
      <c r="B100" s="221" t="s">
        <v>399</v>
      </c>
      <c r="C100" s="231"/>
      <c r="E100" s="231"/>
      <c r="G100" s="231"/>
      <c r="I100" s="231"/>
      <c r="K100" s="231"/>
      <c r="M100" s="231"/>
      <c r="O100" s="231"/>
      <c r="Q100" s="231"/>
      <c r="S100" s="231"/>
    </row>
    <row r="101" customFormat="false" ht="23.25" hidden="false" customHeight="true" outlineLevel="0" collapsed="false">
      <c r="A101" s="221" t="s">
        <v>482</v>
      </c>
      <c r="B101" s="221" t="s">
        <v>399</v>
      </c>
      <c r="C101" s="231"/>
      <c r="E101" s="231"/>
      <c r="G101" s="231"/>
      <c r="I101" s="231"/>
      <c r="K101" s="231"/>
      <c r="M101" s="231"/>
      <c r="O101" s="231"/>
      <c r="Q101" s="231"/>
      <c r="S101" s="231"/>
    </row>
    <row r="102" customFormat="false" ht="23.25" hidden="false" customHeight="true" outlineLevel="0" collapsed="false">
      <c r="A102" s="221" t="s">
        <v>483</v>
      </c>
      <c r="B102" s="221" t="s">
        <v>399</v>
      </c>
      <c r="C102" s="231"/>
      <c r="E102" s="231"/>
      <c r="G102" s="231"/>
      <c r="I102" s="231"/>
      <c r="K102" s="231"/>
      <c r="M102" s="231"/>
      <c r="O102" s="231"/>
      <c r="Q102" s="231"/>
      <c r="S102" s="231"/>
    </row>
    <row r="103" customFormat="false" ht="23.25" hidden="false" customHeight="true" outlineLevel="0" collapsed="false">
      <c r="A103" s="221" t="s">
        <v>484</v>
      </c>
      <c r="B103" s="221" t="s">
        <v>399</v>
      </c>
      <c r="C103" s="231"/>
      <c r="E103" s="231"/>
      <c r="G103" s="231"/>
      <c r="I103" s="231"/>
      <c r="K103" s="231"/>
      <c r="M103" s="231"/>
      <c r="O103" s="231"/>
      <c r="Q103" s="231"/>
      <c r="S103" s="231"/>
    </row>
    <row r="104" customFormat="false" ht="23.25" hidden="false" customHeight="true" outlineLevel="0" collapsed="false">
      <c r="A104" s="221" t="s">
        <v>485</v>
      </c>
      <c r="B104" s="221" t="s">
        <v>399</v>
      </c>
      <c r="C104" s="231"/>
      <c r="E104" s="231"/>
      <c r="G104" s="231"/>
      <c r="I104" s="231"/>
      <c r="K104" s="231"/>
      <c r="M104" s="231"/>
      <c r="O104" s="231"/>
      <c r="Q104" s="231"/>
      <c r="S104" s="231"/>
    </row>
    <row r="105" customFormat="false" ht="23.25" hidden="false" customHeight="true" outlineLevel="0" collapsed="false">
      <c r="A105" s="221" t="s">
        <v>486</v>
      </c>
      <c r="B105" s="221" t="s">
        <v>399</v>
      </c>
      <c r="C105" s="231"/>
      <c r="E105" s="231"/>
      <c r="G105" s="231"/>
      <c r="I105" s="231"/>
      <c r="K105" s="231"/>
      <c r="M105" s="231"/>
      <c r="O105" s="231"/>
      <c r="Q105" s="231"/>
      <c r="S105" s="231"/>
    </row>
    <row r="106" customFormat="false" ht="23.25" hidden="false" customHeight="true" outlineLevel="0" collapsed="false">
      <c r="A106" s="221" t="s">
        <v>487</v>
      </c>
      <c r="B106" s="221" t="s">
        <v>401</v>
      </c>
      <c r="C106" s="231"/>
      <c r="E106" s="231"/>
      <c r="G106" s="231"/>
      <c r="I106" s="231"/>
      <c r="K106" s="231"/>
      <c r="M106" s="231"/>
      <c r="O106" s="231"/>
      <c r="Q106" s="231"/>
      <c r="S106" s="231"/>
    </row>
    <row r="107" customFormat="false" ht="23.25" hidden="false" customHeight="true" outlineLevel="0" collapsed="false">
      <c r="A107" s="221" t="s">
        <v>488</v>
      </c>
      <c r="B107" s="221" t="s">
        <v>399</v>
      </c>
      <c r="C107" s="231"/>
      <c r="E107" s="231"/>
      <c r="G107" s="231"/>
      <c r="I107" s="231"/>
      <c r="K107" s="231"/>
      <c r="M107" s="231"/>
      <c r="O107" s="231"/>
      <c r="Q107" s="231"/>
      <c r="S107" s="231"/>
    </row>
    <row r="108" customFormat="false" ht="23.25" hidden="false" customHeight="true" outlineLevel="0" collapsed="false">
      <c r="A108" s="221" t="s">
        <v>489</v>
      </c>
      <c r="B108" s="221" t="s">
        <v>409</v>
      </c>
      <c r="C108" s="231"/>
      <c r="E108" s="231"/>
      <c r="G108" s="231"/>
      <c r="I108" s="231"/>
      <c r="K108" s="231"/>
      <c r="M108" s="231"/>
      <c r="O108" s="231"/>
      <c r="Q108" s="231"/>
      <c r="S108" s="231"/>
    </row>
    <row r="109" customFormat="false" ht="23.25" hidden="false" customHeight="true" outlineLevel="0" collapsed="false">
      <c r="A109" s="221" t="s">
        <v>490</v>
      </c>
      <c r="B109" s="221" t="s">
        <v>399</v>
      </c>
      <c r="C109" s="231"/>
      <c r="E109" s="231"/>
      <c r="G109" s="231"/>
      <c r="I109" s="231"/>
      <c r="K109" s="231"/>
      <c r="M109" s="231"/>
      <c r="O109" s="231"/>
      <c r="Q109" s="231"/>
      <c r="S109" s="231"/>
    </row>
    <row r="110" customFormat="false" ht="23.25" hidden="false" customHeight="true" outlineLevel="0" collapsed="false">
      <c r="A110" s="221" t="s">
        <v>491</v>
      </c>
      <c r="B110" s="221" t="s">
        <v>399</v>
      </c>
      <c r="C110" s="231"/>
      <c r="E110" s="231"/>
      <c r="G110" s="231"/>
      <c r="I110" s="231"/>
      <c r="K110" s="231"/>
      <c r="M110" s="231"/>
      <c r="O110" s="231"/>
      <c r="Q110" s="231"/>
      <c r="S110" s="231"/>
    </row>
    <row r="111" customFormat="false" ht="23.25" hidden="false" customHeight="true" outlineLevel="0" collapsed="false">
      <c r="A111" s="221" t="s">
        <v>492</v>
      </c>
      <c r="B111" s="221" t="s">
        <v>401</v>
      </c>
      <c r="C111" s="231"/>
      <c r="E111" s="231"/>
      <c r="G111" s="231"/>
      <c r="I111" s="231"/>
      <c r="K111" s="231"/>
      <c r="M111" s="231"/>
      <c r="O111" s="231"/>
      <c r="Q111" s="231"/>
      <c r="S111" s="231"/>
    </row>
    <row r="112" customFormat="false" ht="23.25" hidden="false" customHeight="true" outlineLevel="0" collapsed="false">
      <c r="A112" s="221" t="s">
        <v>493</v>
      </c>
      <c r="B112" s="221" t="s">
        <v>399</v>
      </c>
      <c r="C112" s="231"/>
      <c r="E112" s="231"/>
      <c r="G112" s="231"/>
      <c r="I112" s="231"/>
      <c r="K112" s="231"/>
      <c r="M112" s="231"/>
      <c r="O112" s="231"/>
      <c r="Q112" s="231"/>
      <c r="S112" s="231"/>
    </row>
    <row r="113" customFormat="false" ht="23.25" hidden="false" customHeight="true" outlineLevel="0" collapsed="false">
      <c r="A113" s="221" t="s">
        <v>494</v>
      </c>
      <c r="B113" s="221" t="s">
        <v>399</v>
      </c>
      <c r="C113" s="231"/>
      <c r="E113" s="231"/>
      <c r="G113" s="231"/>
      <c r="I113" s="231"/>
      <c r="K113" s="231"/>
      <c r="M113" s="231"/>
      <c r="O113" s="231"/>
      <c r="Q113" s="231"/>
      <c r="S113" s="231"/>
    </row>
    <row r="114" customFormat="false" ht="23.25" hidden="false" customHeight="true" outlineLevel="0" collapsed="false">
      <c r="A114" s="221" t="s">
        <v>495</v>
      </c>
      <c r="B114" s="221" t="s">
        <v>399</v>
      </c>
      <c r="C114" s="231"/>
      <c r="E114" s="231"/>
      <c r="G114" s="231"/>
      <c r="I114" s="231"/>
      <c r="K114" s="231"/>
      <c r="M114" s="231"/>
      <c r="O114" s="231"/>
      <c r="Q114" s="231"/>
      <c r="S114" s="231"/>
    </row>
    <row r="115" customFormat="false" ht="23.25" hidden="false" customHeight="true" outlineLevel="0" collapsed="false">
      <c r="A115" s="221" t="s">
        <v>496</v>
      </c>
      <c r="B115" s="221" t="s">
        <v>399</v>
      </c>
      <c r="C115" s="231"/>
      <c r="E115" s="231"/>
      <c r="G115" s="231"/>
      <c r="I115" s="231"/>
      <c r="K115" s="231"/>
      <c r="M115" s="231"/>
      <c r="O115" s="231"/>
      <c r="Q115" s="231"/>
      <c r="S115" s="231"/>
    </row>
    <row r="116" customFormat="false" ht="23.25" hidden="false" customHeight="true" outlineLevel="0" collapsed="false">
      <c r="A116" s="221" t="s">
        <v>497</v>
      </c>
      <c r="B116" s="221" t="s">
        <v>399</v>
      </c>
      <c r="C116" s="231"/>
      <c r="E116" s="231"/>
      <c r="G116" s="231"/>
      <c r="I116" s="231"/>
      <c r="K116" s="231"/>
      <c r="M116" s="231"/>
      <c r="O116" s="231"/>
      <c r="Q116" s="231"/>
      <c r="S116" s="231"/>
    </row>
    <row r="117" customFormat="false" ht="23.25" hidden="false" customHeight="true" outlineLevel="0" collapsed="false">
      <c r="A117" s="221" t="s">
        <v>498</v>
      </c>
      <c r="B117" s="221" t="s">
        <v>399</v>
      </c>
      <c r="C117" s="231"/>
      <c r="E117" s="231"/>
      <c r="G117" s="231"/>
      <c r="I117" s="231"/>
      <c r="K117" s="231"/>
      <c r="M117" s="231"/>
      <c r="O117" s="231"/>
      <c r="Q117" s="231"/>
      <c r="S117" s="231"/>
    </row>
    <row r="118" customFormat="false" ht="23.25" hidden="false" customHeight="true" outlineLevel="0" collapsed="false">
      <c r="A118" s="221" t="s">
        <v>499</v>
      </c>
      <c r="B118" s="221" t="s">
        <v>399</v>
      </c>
      <c r="C118" s="231"/>
      <c r="E118" s="231"/>
      <c r="G118" s="231"/>
      <c r="I118" s="231"/>
      <c r="K118" s="231"/>
      <c r="M118" s="231"/>
      <c r="O118" s="231"/>
      <c r="Q118" s="231"/>
      <c r="S118" s="231"/>
    </row>
    <row r="119" customFormat="false" ht="23.25" hidden="false" customHeight="true" outlineLevel="0" collapsed="false">
      <c r="A119" s="221" t="s">
        <v>500</v>
      </c>
      <c r="B119" s="221" t="s">
        <v>399</v>
      </c>
      <c r="C119" s="231"/>
      <c r="E119" s="231"/>
      <c r="G119" s="231"/>
      <c r="I119" s="231"/>
      <c r="K119" s="231"/>
      <c r="M119" s="231"/>
      <c r="O119" s="231"/>
      <c r="Q119" s="231"/>
      <c r="S119" s="231"/>
    </row>
    <row r="120" customFormat="false" ht="23.25" hidden="false" customHeight="true" outlineLevel="0" collapsed="false">
      <c r="A120" s="221" t="s">
        <v>501</v>
      </c>
      <c r="B120" s="221" t="s">
        <v>399</v>
      </c>
      <c r="C120" s="231"/>
      <c r="E120" s="231"/>
      <c r="G120" s="231"/>
      <c r="I120" s="231"/>
      <c r="K120" s="231"/>
      <c r="M120" s="231"/>
      <c r="O120" s="231"/>
      <c r="Q120" s="231"/>
      <c r="S120" s="231"/>
    </row>
    <row r="121" customFormat="false" ht="23.25" hidden="false" customHeight="true" outlineLevel="0" collapsed="false">
      <c r="A121" s="221" t="s">
        <v>502</v>
      </c>
      <c r="B121" s="221" t="s">
        <v>401</v>
      </c>
      <c r="C121" s="231"/>
      <c r="E121" s="231"/>
      <c r="G121" s="231"/>
      <c r="I121" s="231"/>
      <c r="K121" s="231"/>
      <c r="M121" s="231"/>
      <c r="O121" s="231"/>
      <c r="Q121" s="231"/>
      <c r="S121" s="231"/>
    </row>
    <row r="122" customFormat="false" ht="23.25" hidden="false" customHeight="true" outlineLevel="0" collapsed="false">
      <c r="A122" s="221" t="s">
        <v>503</v>
      </c>
      <c r="B122" s="221" t="s">
        <v>401</v>
      </c>
      <c r="C122" s="231"/>
      <c r="E122" s="231"/>
      <c r="G122" s="231"/>
      <c r="I122" s="231"/>
      <c r="K122" s="231"/>
      <c r="M122" s="231"/>
      <c r="O122" s="231"/>
      <c r="Q122" s="231"/>
      <c r="S122" s="231"/>
    </row>
    <row r="123" customFormat="false" ht="23.25" hidden="false" customHeight="true" outlineLevel="0" collapsed="false">
      <c r="A123" s="221" t="s">
        <v>504</v>
      </c>
      <c r="B123" s="221" t="s">
        <v>399</v>
      </c>
      <c r="C123" s="231"/>
      <c r="E123" s="231"/>
      <c r="G123" s="231"/>
      <c r="I123" s="231"/>
      <c r="K123" s="231"/>
      <c r="M123" s="231"/>
      <c r="O123" s="231"/>
      <c r="Q123" s="231"/>
      <c r="S123" s="231"/>
    </row>
    <row r="124" customFormat="false" ht="23.25" hidden="false" customHeight="true" outlineLevel="0" collapsed="false">
      <c r="A124" s="221" t="s">
        <v>505</v>
      </c>
      <c r="B124" s="221" t="s">
        <v>399</v>
      </c>
      <c r="C124" s="231"/>
      <c r="E124" s="231"/>
      <c r="G124" s="231"/>
      <c r="I124" s="231"/>
      <c r="K124" s="231"/>
      <c r="M124" s="231"/>
      <c r="O124" s="231"/>
      <c r="Q124" s="231"/>
      <c r="S124" s="231"/>
    </row>
    <row r="125" customFormat="false" ht="23.25" hidden="false" customHeight="true" outlineLevel="0" collapsed="false">
      <c r="A125" s="221" t="s">
        <v>506</v>
      </c>
      <c r="B125" s="221" t="s">
        <v>399</v>
      </c>
      <c r="C125" s="231"/>
      <c r="E125" s="231"/>
      <c r="G125" s="231"/>
      <c r="I125" s="231"/>
      <c r="K125" s="231"/>
      <c r="M125" s="231"/>
      <c r="O125" s="231"/>
      <c r="Q125" s="231"/>
      <c r="S125" s="231"/>
    </row>
    <row r="126" customFormat="false" ht="23.25" hidden="false" customHeight="true" outlineLevel="0" collapsed="false">
      <c r="A126" s="221" t="s">
        <v>507</v>
      </c>
      <c r="B126" s="221" t="s">
        <v>399</v>
      </c>
      <c r="C126" s="231"/>
      <c r="E126" s="231"/>
      <c r="G126" s="231"/>
      <c r="I126" s="231"/>
      <c r="K126" s="231"/>
      <c r="M126" s="231"/>
      <c r="O126" s="231"/>
      <c r="Q126" s="231"/>
      <c r="S126" s="231"/>
    </row>
    <row r="127" customFormat="false" ht="23.25" hidden="false" customHeight="true" outlineLevel="0" collapsed="false">
      <c r="A127" s="221" t="s">
        <v>508</v>
      </c>
      <c r="B127" s="221" t="s">
        <v>399</v>
      </c>
      <c r="C127" s="231"/>
      <c r="E127" s="231"/>
      <c r="G127" s="231"/>
      <c r="I127" s="231"/>
      <c r="K127" s="231"/>
      <c r="M127" s="231"/>
      <c r="O127" s="231"/>
      <c r="Q127" s="231"/>
      <c r="S127" s="231"/>
    </row>
    <row r="128" customFormat="false" ht="23.25" hidden="false" customHeight="true" outlineLevel="0" collapsed="false">
      <c r="A128" s="221" t="s">
        <v>509</v>
      </c>
      <c r="B128" s="221" t="s">
        <v>399</v>
      </c>
      <c r="C128" s="231"/>
      <c r="E128" s="231"/>
      <c r="G128" s="231"/>
      <c r="I128" s="231"/>
      <c r="K128" s="231"/>
      <c r="M128" s="231"/>
      <c r="O128" s="231"/>
      <c r="Q128" s="231"/>
      <c r="S128" s="231"/>
    </row>
    <row r="129" customFormat="false" ht="23.25" hidden="false" customHeight="true" outlineLevel="0" collapsed="false">
      <c r="A129" s="221" t="s">
        <v>510</v>
      </c>
      <c r="B129" s="221" t="s">
        <v>399</v>
      </c>
      <c r="C129" s="231"/>
      <c r="E129" s="231"/>
      <c r="G129" s="231"/>
      <c r="I129" s="231"/>
      <c r="K129" s="231"/>
      <c r="M129" s="231"/>
      <c r="O129" s="231"/>
      <c r="Q129" s="231"/>
      <c r="S129" s="231"/>
    </row>
    <row r="130" customFormat="false" ht="23.25" hidden="false" customHeight="true" outlineLevel="0" collapsed="false">
      <c r="A130" s="221" t="s">
        <v>511</v>
      </c>
      <c r="B130" s="221" t="s">
        <v>399</v>
      </c>
      <c r="C130" s="231"/>
      <c r="E130" s="231"/>
      <c r="G130" s="231"/>
      <c r="I130" s="231"/>
      <c r="K130" s="231"/>
      <c r="M130" s="231"/>
      <c r="O130" s="231"/>
      <c r="Q130" s="231"/>
      <c r="S130" s="231"/>
    </row>
    <row r="131" customFormat="false" ht="23.25" hidden="false" customHeight="true" outlineLevel="0" collapsed="false">
      <c r="A131" s="221" t="s">
        <v>512</v>
      </c>
      <c r="B131" s="221" t="s">
        <v>399</v>
      </c>
      <c r="C131" s="231"/>
      <c r="E131" s="231"/>
      <c r="G131" s="231"/>
      <c r="I131" s="231"/>
      <c r="K131" s="231"/>
      <c r="M131" s="231"/>
      <c r="O131" s="231"/>
      <c r="Q131" s="231"/>
      <c r="S131" s="231"/>
    </row>
    <row r="132" customFormat="false" ht="23.25" hidden="false" customHeight="true" outlineLevel="0" collapsed="false">
      <c r="A132" s="221" t="s">
        <v>513</v>
      </c>
      <c r="B132" s="221" t="s">
        <v>399</v>
      </c>
      <c r="C132" s="231"/>
      <c r="E132" s="231"/>
      <c r="G132" s="231"/>
      <c r="I132" s="231"/>
      <c r="K132" s="231"/>
      <c r="M132" s="231"/>
      <c r="O132" s="231"/>
      <c r="Q132" s="231"/>
      <c r="S132" s="231"/>
    </row>
    <row r="133" customFormat="false" ht="23.25" hidden="false" customHeight="true" outlineLevel="0" collapsed="false">
      <c r="A133" s="221" t="s">
        <v>514</v>
      </c>
      <c r="B133" s="221" t="s">
        <v>399</v>
      </c>
      <c r="C133" s="231"/>
      <c r="E133" s="231"/>
      <c r="G133" s="231"/>
      <c r="I133" s="231"/>
      <c r="K133" s="231"/>
      <c r="M133" s="231"/>
      <c r="O133" s="231"/>
      <c r="Q133" s="231"/>
      <c r="S133" s="231"/>
    </row>
    <row r="134" customFormat="false" ht="23.25" hidden="false" customHeight="true" outlineLevel="0" collapsed="false">
      <c r="A134" s="221" t="s">
        <v>515</v>
      </c>
      <c r="B134" s="221" t="s">
        <v>399</v>
      </c>
      <c r="C134" s="231"/>
      <c r="E134" s="231"/>
      <c r="G134" s="231"/>
      <c r="I134" s="231"/>
      <c r="K134" s="231"/>
      <c r="M134" s="231"/>
      <c r="O134" s="231"/>
      <c r="Q134" s="231"/>
      <c r="S134" s="231"/>
    </row>
    <row r="135" customFormat="false" ht="23.25" hidden="false" customHeight="true" outlineLevel="0" collapsed="false">
      <c r="A135" s="221" t="s">
        <v>516</v>
      </c>
      <c r="B135" s="221" t="s">
        <v>399</v>
      </c>
      <c r="C135" s="231"/>
      <c r="E135" s="231"/>
      <c r="G135" s="231"/>
      <c r="I135" s="231"/>
      <c r="K135" s="231"/>
      <c r="M135" s="231"/>
      <c r="O135" s="231"/>
      <c r="Q135" s="231"/>
      <c r="S135" s="231"/>
    </row>
    <row r="136" customFormat="false" ht="23.25" hidden="false" customHeight="true" outlineLevel="0" collapsed="false">
      <c r="A136" s="221" t="s">
        <v>517</v>
      </c>
      <c r="B136" s="221" t="s">
        <v>399</v>
      </c>
      <c r="C136" s="231"/>
      <c r="E136" s="231"/>
      <c r="G136" s="231"/>
      <c r="I136" s="231"/>
      <c r="K136" s="231"/>
      <c r="M136" s="231"/>
      <c r="O136" s="231"/>
      <c r="Q136" s="231"/>
      <c r="S136" s="231"/>
    </row>
    <row r="137" customFormat="false" ht="23.25" hidden="false" customHeight="true" outlineLevel="0" collapsed="false">
      <c r="A137" s="221" t="s">
        <v>518</v>
      </c>
      <c r="B137" s="221" t="s">
        <v>399</v>
      </c>
      <c r="C137" s="231"/>
      <c r="E137" s="231"/>
      <c r="G137" s="231"/>
      <c r="I137" s="231"/>
      <c r="K137" s="231"/>
      <c r="M137" s="231"/>
      <c r="O137" s="231"/>
      <c r="Q137" s="231"/>
      <c r="S137" s="231"/>
    </row>
    <row r="138" customFormat="false" ht="23.25" hidden="false" customHeight="true" outlineLevel="0" collapsed="false">
      <c r="A138" s="221" t="s">
        <v>519</v>
      </c>
      <c r="B138" s="221" t="s">
        <v>399</v>
      </c>
      <c r="C138" s="231"/>
      <c r="E138" s="231"/>
      <c r="G138" s="231"/>
      <c r="I138" s="231"/>
      <c r="K138" s="231"/>
      <c r="M138" s="231"/>
      <c r="O138" s="231"/>
      <c r="Q138" s="231"/>
      <c r="S138" s="231"/>
    </row>
    <row r="139" customFormat="false" ht="23.25" hidden="false" customHeight="true" outlineLevel="0" collapsed="false">
      <c r="A139" s="221" t="s">
        <v>520</v>
      </c>
      <c r="B139" s="221" t="s">
        <v>399</v>
      </c>
      <c r="C139" s="231"/>
      <c r="E139" s="231"/>
      <c r="G139" s="231"/>
      <c r="I139" s="231"/>
      <c r="K139" s="231"/>
      <c r="M139" s="231"/>
      <c r="O139" s="231"/>
      <c r="Q139" s="231"/>
      <c r="S139" s="231"/>
    </row>
    <row r="140" customFormat="false" ht="23.25" hidden="false" customHeight="true" outlineLevel="0" collapsed="false">
      <c r="A140" s="221" t="s">
        <v>521</v>
      </c>
      <c r="B140" s="221" t="s">
        <v>399</v>
      </c>
      <c r="C140" s="231"/>
      <c r="E140" s="231"/>
      <c r="G140" s="231"/>
      <c r="I140" s="231"/>
      <c r="K140" s="231"/>
      <c r="M140" s="231"/>
      <c r="O140" s="231"/>
      <c r="Q140" s="231"/>
      <c r="S140" s="231"/>
    </row>
    <row r="141" customFormat="false" ht="23.25" hidden="false" customHeight="true" outlineLevel="0" collapsed="false">
      <c r="A141" s="221" t="s">
        <v>522</v>
      </c>
      <c r="B141" s="221" t="s">
        <v>399</v>
      </c>
      <c r="C141" s="231"/>
      <c r="E141" s="231"/>
      <c r="G141" s="231"/>
      <c r="I141" s="231"/>
      <c r="K141" s="231"/>
      <c r="M141" s="231"/>
      <c r="O141" s="231"/>
      <c r="Q141" s="231"/>
      <c r="S141" s="231"/>
    </row>
    <row r="142" customFormat="false" ht="23.25" hidden="false" customHeight="true" outlineLevel="0" collapsed="false">
      <c r="A142" s="221" t="s">
        <v>523</v>
      </c>
      <c r="B142" s="221" t="s">
        <v>399</v>
      </c>
      <c r="C142" s="231"/>
      <c r="E142" s="231"/>
      <c r="G142" s="231"/>
      <c r="I142" s="231"/>
      <c r="K142" s="231"/>
      <c r="M142" s="231"/>
      <c r="O142" s="231"/>
      <c r="Q142" s="231"/>
      <c r="S142" s="231"/>
    </row>
    <row r="143" customFormat="false" ht="23.25" hidden="false" customHeight="true" outlineLevel="0" collapsed="false">
      <c r="A143" s="221" t="s">
        <v>524</v>
      </c>
      <c r="B143" s="221" t="s">
        <v>399</v>
      </c>
      <c r="C143" s="231"/>
      <c r="E143" s="231"/>
      <c r="G143" s="231"/>
      <c r="I143" s="231"/>
      <c r="K143" s="231"/>
      <c r="M143" s="231"/>
      <c r="O143" s="231"/>
      <c r="Q143" s="231"/>
      <c r="S143" s="231"/>
    </row>
    <row r="144" customFormat="false" ht="23.25" hidden="false" customHeight="true" outlineLevel="0" collapsed="false">
      <c r="A144" s="221" t="s">
        <v>525</v>
      </c>
      <c r="B144" s="221" t="s">
        <v>399</v>
      </c>
      <c r="C144" s="231"/>
      <c r="E144" s="231"/>
      <c r="G144" s="231"/>
      <c r="I144" s="231"/>
      <c r="K144" s="231"/>
      <c r="M144" s="231"/>
      <c r="O144" s="231"/>
      <c r="Q144" s="231"/>
      <c r="S144" s="231"/>
    </row>
    <row r="145" customFormat="false" ht="23.25" hidden="false" customHeight="true" outlineLevel="0" collapsed="false">
      <c r="A145" s="221" t="s">
        <v>526</v>
      </c>
      <c r="B145" s="221" t="s">
        <v>399</v>
      </c>
      <c r="C145" s="231"/>
      <c r="E145" s="231"/>
      <c r="G145" s="231"/>
      <c r="I145" s="231"/>
      <c r="K145" s="231"/>
      <c r="M145" s="231"/>
      <c r="O145" s="231"/>
      <c r="Q145" s="231"/>
      <c r="S145" s="231"/>
    </row>
    <row r="146" customFormat="false" ht="23.25" hidden="false" customHeight="true" outlineLevel="0" collapsed="false">
      <c r="A146" s="221" t="s">
        <v>527</v>
      </c>
      <c r="B146" s="221" t="s">
        <v>399</v>
      </c>
      <c r="C146" s="231"/>
      <c r="E146" s="231"/>
      <c r="G146" s="231"/>
      <c r="I146" s="231"/>
      <c r="K146" s="231"/>
      <c r="M146" s="231"/>
      <c r="O146" s="231"/>
      <c r="Q146" s="231"/>
      <c r="S146" s="231"/>
    </row>
    <row r="147" customFormat="false" ht="23.25" hidden="false" customHeight="true" outlineLevel="0" collapsed="false">
      <c r="A147" s="221" t="s">
        <v>528</v>
      </c>
      <c r="B147" s="221" t="s">
        <v>399</v>
      </c>
      <c r="C147" s="231"/>
      <c r="E147" s="231"/>
      <c r="G147" s="231"/>
      <c r="I147" s="231"/>
      <c r="K147" s="231"/>
      <c r="M147" s="231"/>
      <c r="O147" s="231"/>
      <c r="Q147" s="231"/>
      <c r="S147" s="231"/>
    </row>
    <row r="148" customFormat="false" ht="23.25" hidden="false" customHeight="true" outlineLevel="0" collapsed="false">
      <c r="A148" s="221" t="s">
        <v>529</v>
      </c>
      <c r="B148" s="221" t="s">
        <v>399</v>
      </c>
      <c r="C148" s="231"/>
      <c r="E148" s="231"/>
      <c r="G148" s="231"/>
      <c r="I148" s="231"/>
      <c r="K148" s="231"/>
      <c r="M148" s="231"/>
      <c r="O148" s="231"/>
      <c r="Q148" s="231"/>
      <c r="S148" s="231"/>
    </row>
    <row r="149" customFormat="false" ht="23.25" hidden="false" customHeight="true" outlineLevel="0" collapsed="false">
      <c r="A149" s="221" t="s">
        <v>530</v>
      </c>
      <c r="B149" s="221" t="s">
        <v>399</v>
      </c>
      <c r="C149" s="231"/>
      <c r="E149" s="231"/>
      <c r="G149" s="231"/>
      <c r="I149" s="231"/>
      <c r="K149" s="231"/>
      <c r="M149" s="231"/>
      <c r="O149" s="231"/>
      <c r="Q149" s="231"/>
      <c r="S149" s="231"/>
    </row>
    <row r="150" customFormat="false" ht="23.25" hidden="false" customHeight="true" outlineLevel="0" collapsed="false">
      <c r="A150" s="221" t="s">
        <v>531</v>
      </c>
      <c r="B150" s="221" t="s">
        <v>399</v>
      </c>
      <c r="C150" s="231"/>
      <c r="E150" s="231"/>
      <c r="G150" s="231"/>
      <c r="I150" s="231"/>
      <c r="K150" s="231"/>
      <c r="M150" s="231"/>
      <c r="O150" s="231"/>
      <c r="Q150" s="231"/>
      <c r="S150" s="231"/>
    </row>
    <row r="151" customFormat="false" ht="23.25" hidden="false" customHeight="true" outlineLevel="0" collapsed="false">
      <c r="A151" s="221" t="s">
        <v>532</v>
      </c>
      <c r="B151" s="221" t="s">
        <v>399</v>
      </c>
      <c r="C151" s="231"/>
      <c r="E151" s="231"/>
      <c r="G151" s="231"/>
      <c r="I151" s="231"/>
      <c r="K151" s="231"/>
      <c r="M151" s="231"/>
      <c r="O151" s="231"/>
      <c r="Q151" s="231"/>
      <c r="S151" s="231"/>
    </row>
    <row r="152" customFormat="false" ht="23.25" hidden="false" customHeight="true" outlineLevel="0" collapsed="false">
      <c r="A152" s="221" t="s">
        <v>533</v>
      </c>
      <c r="B152" s="221" t="s">
        <v>399</v>
      </c>
      <c r="C152" s="231"/>
      <c r="E152" s="231"/>
      <c r="G152" s="231"/>
      <c r="I152" s="231"/>
      <c r="K152" s="231"/>
      <c r="M152" s="231"/>
      <c r="O152" s="231"/>
      <c r="Q152" s="231"/>
      <c r="S152" s="231"/>
    </row>
    <row r="153" customFormat="false" ht="23.25" hidden="false" customHeight="true" outlineLevel="0" collapsed="false">
      <c r="A153" s="221" t="s">
        <v>534</v>
      </c>
      <c r="B153" s="221" t="s">
        <v>399</v>
      </c>
      <c r="C153" s="231"/>
      <c r="E153" s="231"/>
      <c r="G153" s="231"/>
      <c r="I153" s="231"/>
      <c r="K153" s="231"/>
      <c r="M153" s="231"/>
      <c r="O153" s="231"/>
      <c r="Q153" s="231"/>
      <c r="S153" s="231"/>
    </row>
    <row r="154" customFormat="false" ht="23.25" hidden="false" customHeight="true" outlineLevel="0" collapsed="false">
      <c r="A154" s="232" t="s">
        <v>535</v>
      </c>
      <c r="B154" s="214" t="str">
        <f aca="false">VLOOKUP(A154,AQU!A2:C138,3,0)</f>
        <v>Panel 3 : établissement de moins de 300 agents</v>
      </c>
      <c r="C154" s="231"/>
      <c r="E154" s="231"/>
      <c r="G154" s="231"/>
      <c r="I154" s="231"/>
      <c r="K154" s="231"/>
      <c r="M154" s="231"/>
      <c r="O154" s="231"/>
      <c r="Q154" s="231"/>
      <c r="S154" s="231"/>
    </row>
    <row r="155" customFormat="false" ht="23.25" hidden="false" customHeight="true" outlineLevel="0" collapsed="false">
      <c r="A155" s="232" t="s">
        <v>536</v>
      </c>
      <c r="B155" s="214" t="str">
        <f aca="false">VLOOKUP(A155,AQU!A3:C139,3,0)</f>
        <v>Panel 3 : établissement de moins de 300 agents</v>
      </c>
      <c r="C155" s="231"/>
      <c r="E155" s="231"/>
      <c r="G155" s="231"/>
      <c r="I155" s="231"/>
      <c r="K155" s="231"/>
      <c r="M155" s="231"/>
      <c r="O155" s="231"/>
      <c r="Q155" s="231"/>
      <c r="S155" s="231"/>
    </row>
    <row r="156" customFormat="false" ht="23.25" hidden="false" customHeight="true" outlineLevel="0" collapsed="false">
      <c r="A156" s="232" t="s">
        <v>537</v>
      </c>
      <c r="B156" s="214" t="str">
        <f aca="false">VLOOKUP(A156,AQU!A4:C140,3,0)</f>
        <v>Panel 3 : établissement de moins de 300 agents</v>
      </c>
      <c r="C156" s="231"/>
      <c r="E156" s="231"/>
      <c r="G156" s="231"/>
      <c r="I156" s="231"/>
      <c r="K156" s="231"/>
      <c r="M156" s="231"/>
      <c r="O156" s="231"/>
      <c r="Q156" s="231"/>
      <c r="S156" s="231"/>
    </row>
    <row r="157" customFormat="false" ht="23.25" hidden="false" customHeight="true" outlineLevel="0" collapsed="false">
      <c r="A157" s="232" t="s">
        <v>538</v>
      </c>
      <c r="B157" s="214" t="str">
        <f aca="false">VLOOKUP(A157,AQU!A5:C141,3,0)</f>
        <v>Panel 2 : établissement de 300 à 1 000 agents</v>
      </c>
      <c r="C157" s="231"/>
      <c r="E157" s="231"/>
      <c r="G157" s="231"/>
      <c r="I157" s="231"/>
      <c r="K157" s="231"/>
      <c r="M157" s="231"/>
      <c r="O157" s="231"/>
      <c r="Q157" s="231"/>
      <c r="S157" s="231"/>
    </row>
    <row r="158" customFormat="false" ht="23.25" hidden="false" customHeight="true" outlineLevel="0" collapsed="false">
      <c r="A158" s="232" t="s">
        <v>539</v>
      </c>
      <c r="B158" s="214" t="str">
        <f aca="false">VLOOKUP(A158,AQU!A6:C142,3,0)</f>
        <v>Panel 3 : établissement de moins de 300 agents</v>
      </c>
      <c r="C158" s="231"/>
      <c r="E158" s="231"/>
      <c r="G158" s="231"/>
      <c r="I158" s="231"/>
      <c r="K158" s="231"/>
      <c r="M158" s="231"/>
      <c r="O158" s="231"/>
      <c r="Q158" s="231"/>
      <c r="S158" s="231"/>
    </row>
    <row r="159" customFormat="false" ht="23.25" hidden="false" customHeight="true" outlineLevel="0" collapsed="false">
      <c r="A159" s="232" t="s">
        <v>540</v>
      </c>
      <c r="B159" s="214" t="str">
        <f aca="false">VLOOKUP(A159,AQU!A7:C143,3,0)</f>
        <v>Panel 3 : établissement de moins de 300 agents</v>
      </c>
      <c r="C159" s="231"/>
      <c r="E159" s="231"/>
      <c r="G159" s="231"/>
      <c r="I159" s="231"/>
      <c r="K159" s="231"/>
      <c r="M159" s="231"/>
      <c r="O159" s="231"/>
      <c r="Q159" s="231"/>
      <c r="S159" s="231"/>
    </row>
    <row r="160" customFormat="false" ht="23.25" hidden="false" customHeight="true" outlineLevel="0" collapsed="false">
      <c r="A160" s="232" t="s">
        <v>541</v>
      </c>
      <c r="B160" s="214" t="str">
        <f aca="false">VLOOKUP(A160,AQU!A8:C144,3,0)</f>
        <v>Panel 3 : établissement de moins de 300 agents</v>
      </c>
      <c r="C160" s="231"/>
      <c r="E160" s="231"/>
      <c r="G160" s="231"/>
      <c r="I160" s="231"/>
      <c r="K160" s="231"/>
      <c r="M160" s="231"/>
      <c r="O160" s="231"/>
      <c r="Q160" s="231"/>
      <c r="S160" s="231"/>
    </row>
    <row r="161" customFormat="false" ht="23.25" hidden="false" customHeight="true" outlineLevel="0" collapsed="false">
      <c r="A161" s="232" t="s">
        <v>542</v>
      </c>
      <c r="B161" s="214" t="str">
        <f aca="false">VLOOKUP(A161,AQU!A9:C145,3,0)</f>
        <v>Panel 3 : établissement de moins de 300 agents</v>
      </c>
      <c r="C161" s="231"/>
      <c r="E161" s="231"/>
      <c r="G161" s="231"/>
      <c r="I161" s="231"/>
      <c r="K161" s="231"/>
      <c r="M161" s="231"/>
      <c r="O161" s="231"/>
      <c r="Q161" s="231"/>
      <c r="S161" s="231"/>
    </row>
    <row r="162" customFormat="false" ht="23.25" hidden="false" customHeight="true" outlineLevel="0" collapsed="false">
      <c r="A162" s="232" t="s">
        <v>543</v>
      </c>
      <c r="B162" s="214" t="str">
        <f aca="false">VLOOKUP(A162,AQU!A10:C146,3,0)</f>
        <v>Panel 3 : établissement de moins de 300 agents</v>
      </c>
      <c r="C162" s="231"/>
      <c r="E162" s="231"/>
      <c r="G162" s="231"/>
      <c r="I162" s="231"/>
      <c r="K162" s="231"/>
      <c r="M162" s="231"/>
      <c r="O162" s="231"/>
      <c r="Q162" s="231"/>
      <c r="S162" s="231"/>
    </row>
    <row r="163" customFormat="false" ht="23.25" hidden="false" customHeight="true" outlineLevel="0" collapsed="false">
      <c r="A163" s="232" t="s">
        <v>544</v>
      </c>
      <c r="B163" s="214" t="str">
        <f aca="false">VLOOKUP(A163,AQU!A11:C147,3,0)</f>
        <v>Panel 3 : établissement de moins de 300 agents</v>
      </c>
      <c r="C163" s="231"/>
      <c r="E163" s="231"/>
      <c r="G163" s="231"/>
      <c r="I163" s="231"/>
      <c r="K163" s="231"/>
      <c r="M163" s="231"/>
      <c r="O163" s="231"/>
      <c r="Q163" s="231"/>
      <c r="S163" s="231"/>
    </row>
    <row r="164" customFormat="false" ht="23.25" hidden="false" customHeight="true" outlineLevel="0" collapsed="false">
      <c r="A164" s="232" t="s">
        <v>545</v>
      </c>
      <c r="B164" s="214" t="str">
        <f aca="false">VLOOKUP(A164,AQU!A12:C148,3,0)</f>
        <v>Panel 3 : établissement de moins de 300 agents</v>
      </c>
      <c r="C164" s="231"/>
      <c r="E164" s="231"/>
      <c r="G164" s="231"/>
      <c r="I164" s="231"/>
      <c r="K164" s="231"/>
      <c r="M164" s="231"/>
      <c r="O164" s="231"/>
      <c r="Q164" s="231"/>
      <c r="S164" s="231"/>
    </row>
    <row r="165" customFormat="false" ht="23.25" hidden="false" customHeight="true" outlineLevel="0" collapsed="false">
      <c r="A165" s="232" t="s">
        <v>546</v>
      </c>
      <c r="B165" s="214" t="str">
        <f aca="false">VLOOKUP(A165,AQU!A13:C149,3,0)</f>
        <v>Panel 3 : établissement de moins de 300 agents</v>
      </c>
      <c r="C165" s="231"/>
      <c r="E165" s="231"/>
      <c r="G165" s="231"/>
      <c r="I165" s="231"/>
      <c r="K165" s="231"/>
      <c r="M165" s="231"/>
      <c r="O165" s="231"/>
      <c r="Q165" s="231"/>
      <c r="S165" s="231"/>
    </row>
    <row r="166" customFormat="false" ht="23.25" hidden="false" customHeight="true" outlineLevel="0" collapsed="false">
      <c r="A166" s="232" t="s">
        <v>547</v>
      </c>
      <c r="B166" s="214" t="str">
        <f aca="false">VLOOKUP(A166,AQU!A14:C150,3,0)</f>
        <v>Panel 3 : établissement de moins de 300 agents</v>
      </c>
      <c r="C166" s="231"/>
      <c r="E166" s="231"/>
      <c r="G166" s="231"/>
      <c r="I166" s="231"/>
      <c r="K166" s="231"/>
      <c r="M166" s="231"/>
      <c r="O166" s="231"/>
      <c r="Q166" s="231"/>
      <c r="S166" s="231"/>
    </row>
    <row r="167" customFormat="false" ht="23.25" hidden="false" customHeight="true" outlineLevel="0" collapsed="false">
      <c r="A167" s="232" t="s">
        <v>548</v>
      </c>
      <c r="B167" s="214" t="str">
        <f aca="false">VLOOKUP(A167,AQU!A15:C151,3,0)</f>
        <v>Panel 3 : établissement de moins de 300 agents</v>
      </c>
      <c r="C167" s="231"/>
      <c r="E167" s="231"/>
      <c r="G167" s="231"/>
      <c r="I167" s="231"/>
      <c r="K167" s="231"/>
      <c r="M167" s="231"/>
      <c r="O167" s="231"/>
      <c r="Q167" s="231"/>
      <c r="S167" s="231"/>
    </row>
    <row r="168" customFormat="false" ht="23.25" hidden="false" customHeight="true" outlineLevel="0" collapsed="false">
      <c r="A168" s="232" t="s">
        <v>549</v>
      </c>
      <c r="B168" s="214" t="str">
        <f aca="false">VLOOKUP(A168,AQU!A16:C152,3,0)</f>
        <v>Panel 3 : établissement de moins de 300 agents</v>
      </c>
      <c r="C168" s="231"/>
      <c r="E168" s="231"/>
      <c r="G168" s="231"/>
      <c r="I168" s="231"/>
      <c r="K168" s="231"/>
      <c r="M168" s="231"/>
      <c r="O168" s="231"/>
      <c r="Q168" s="231"/>
      <c r="S168" s="231"/>
    </row>
    <row r="169" customFormat="false" ht="23.25" hidden="false" customHeight="true" outlineLevel="0" collapsed="false">
      <c r="A169" s="232" t="s">
        <v>550</v>
      </c>
      <c r="B169" s="214" t="str">
        <f aca="false">VLOOKUP(A169,AQU!A17:C153,3,0)</f>
        <v>Panel 3 : établissement de moins de 300 agents</v>
      </c>
      <c r="C169" s="231"/>
      <c r="E169" s="231"/>
      <c r="G169" s="231"/>
      <c r="I169" s="231"/>
      <c r="K169" s="231"/>
      <c r="M169" s="231"/>
      <c r="O169" s="231"/>
      <c r="Q169" s="231"/>
      <c r="S169" s="231"/>
    </row>
    <row r="170" customFormat="false" ht="23.25" hidden="false" customHeight="true" outlineLevel="0" collapsed="false">
      <c r="A170" s="232" t="s">
        <v>551</v>
      </c>
      <c r="B170" s="214" t="str">
        <f aca="false">VLOOKUP(A170,AQU!A18:C154,3,0)</f>
        <v>Panel 2 : établissement de 300 à 1 000 agents</v>
      </c>
      <c r="C170" s="231"/>
      <c r="E170" s="231"/>
      <c r="G170" s="231"/>
      <c r="I170" s="231"/>
      <c r="K170" s="231"/>
      <c r="M170" s="231"/>
      <c r="O170" s="231"/>
      <c r="Q170" s="231"/>
      <c r="S170" s="231"/>
    </row>
    <row r="171" customFormat="false" ht="23.25" hidden="false" customHeight="true" outlineLevel="0" collapsed="false">
      <c r="A171" s="232" t="s">
        <v>552</v>
      </c>
      <c r="B171" s="214" t="str">
        <f aca="false">VLOOKUP(A171,AQU!A19:C155,3,0)</f>
        <v>Panel 3 : établissement de moins de 300 agents</v>
      </c>
      <c r="C171" s="231"/>
      <c r="E171" s="231"/>
      <c r="G171" s="231"/>
      <c r="I171" s="231"/>
      <c r="K171" s="231"/>
      <c r="M171" s="231"/>
      <c r="O171" s="231"/>
      <c r="Q171" s="231"/>
      <c r="S171" s="231"/>
    </row>
    <row r="172" customFormat="false" ht="23.25" hidden="false" customHeight="true" outlineLevel="0" collapsed="false">
      <c r="A172" s="232" t="s">
        <v>553</v>
      </c>
      <c r="B172" s="214" t="str">
        <f aca="false">VLOOKUP(A172,AQU!A20:C156,3,0)</f>
        <v>Panel 3 : établissement de moins de 300 agents</v>
      </c>
      <c r="C172" s="231"/>
      <c r="E172" s="231"/>
      <c r="G172" s="231"/>
      <c r="I172" s="231"/>
      <c r="K172" s="231"/>
      <c r="M172" s="231"/>
      <c r="O172" s="231"/>
      <c r="Q172" s="231"/>
      <c r="S172" s="231"/>
    </row>
    <row r="173" customFormat="false" ht="23.25" hidden="false" customHeight="true" outlineLevel="0" collapsed="false">
      <c r="A173" s="232" t="s">
        <v>554</v>
      </c>
      <c r="B173" s="214" t="str">
        <f aca="false">VLOOKUP(A173,AQU!A21:C157,3,0)</f>
        <v>Panel 2 : établissement de 300 à 1 000 agents</v>
      </c>
      <c r="C173" s="231"/>
      <c r="E173" s="231"/>
      <c r="G173" s="231"/>
      <c r="I173" s="231"/>
      <c r="K173" s="231"/>
      <c r="M173" s="231"/>
      <c r="O173" s="231"/>
      <c r="Q173" s="231"/>
      <c r="S173" s="231"/>
    </row>
    <row r="174" customFormat="false" ht="23.25" hidden="false" customHeight="true" outlineLevel="0" collapsed="false">
      <c r="A174" s="232" t="s">
        <v>555</v>
      </c>
      <c r="B174" s="214" t="str">
        <f aca="false">VLOOKUP(A174,AQU!A22:C158,3,0)</f>
        <v>Panel 3 : établissement de moins de 300 agents</v>
      </c>
      <c r="C174" s="231"/>
      <c r="E174" s="231"/>
      <c r="G174" s="231"/>
      <c r="I174" s="231"/>
      <c r="K174" s="231"/>
      <c r="M174" s="231"/>
      <c r="O174" s="231"/>
      <c r="Q174" s="231"/>
      <c r="S174" s="231"/>
    </row>
    <row r="175" customFormat="false" ht="23.25" hidden="false" customHeight="true" outlineLevel="0" collapsed="false">
      <c r="A175" s="232" t="s">
        <v>556</v>
      </c>
      <c r="B175" s="214" t="str">
        <f aca="false">VLOOKUP(A175,AQU!A23:C159,3,0)</f>
        <v>Panel 3 : établissement de moins de 300 agents</v>
      </c>
      <c r="C175" s="231"/>
      <c r="E175" s="231"/>
      <c r="G175" s="231"/>
      <c r="I175" s="231"/>
      <c r="K175" s="231"/>
      <c r="M175" s="231"/>
      <c r="O175" s="231"/>
      <c r="Q175" s="231"/>
      <c r="S175" s="231"/>
    </row>
    <row r="176" customFormat="false" ht="23.25" hidden="false" customHeight="true" outlineLevel="0" collapsed="false">
      <c r="A176" s="232" t="s">
        <v>557</v>
      </c>
      <c r="B176" s="214" t="str">
        <f aca="false">VLOOKUP(A176,AQU!A24:C160,3,0)</f>
        <v>Panel 3 : établissement de moins de 300 agents</v>
      </c>
      <c r="C176" s="231"/>
      <c r="E176" s="231"/>
      <c r="G176" s="231"/>
      <c r="I176" s="231"/>
      <c r="K176" s="231"/>
      <c r="M176" s="231"/>
      <c r="O176" s="231"/>
      <c r="Q176" s="231"/>
      <c r="S176" s="231"/>
    </row>
    <row r="177" customFormat="false" ht="23.25" hidden="false" customHeight="true" outlineLevel="0" collapsed="false">
      <c r="A177" s="232" t="s">
        <v>558</v>
      </c>
      <c r="B177" s="214" t="str">
        <f aca="false">VLOOKUP(A177,AQU!A25:C161,3,0)</f>
        <v>Panel 3 : établissement de moins de 300 agents</v>
      </c>
      <c r="C177" s="231"/>
      <c r="E177" s="231"/>
      <c r="G177" s="231"/>
      <c r="I177" s="231"/>
      <c r="K177" s="231"/>
      <c r="M177" s="231"/>
      <c r="O177" s="231"/>
      <c r="Q177" s="231"/>
      <c r="S177" s="231"/>
    </row>
    <row r="178" customFormat="false" ht="23.25" hidden="false" customHeight="true" outlineLevel="0" collapsed="false">
      <c r="A178" s="232" t="s">
        <v>559</v>
      </c>
      <c r="B178" s="214" t="str">
        <f aca="false">VLOOKUP(A178,AQU!A26:C162,3,0)</f>
        <v>Panel 1 : établissement de plus de 1 000 agents</v>
      </c>
      <c r="C178" s="231"/>
      <c r="E178" s="231"/>
      <c r="G178" s="231"/>
      <c r="I178" s="231"/>
      <c r="K178" s="231"/>
      <c r="M178" s="231"/>
      <c r="O178" s="231"/>
      <c r="Q178" s="231"/>
      <c r="S178" s="231"/>
    </row>
    <row r="179" customFormat="false" ht="23.25" hidden="false" customHeight="true" outlineLevel="0" collapsed="false">
      <c r="A179" s="232" t="s">
        <v>560</v>
      </c>
      <c r="B179" s="214" t="str">
        <f aca="false">VLOOKUP(A179,AQU!A27:C163,3,0)</f>
        <v>Panel 3 : établissement de moins de 300 agents</v>
      </c>
      <c r="C179" s="231"/>
      <c r="E179" s="231"/>
      <c r="G179" s="231"/>
      <c r="I179" s="231"/>
      <c r="K179" s="231"/>
      <c r="M179" s="231"/>
      <c r="O179" s="231"/>
      <c r="Q179" s="231"/>
      <c r="S179" s="231"/>
    </row>
    <row r="180" customFormat="false" ht="23.25" hidden="false" customHeight="true" outlineLevel="0" collapsed="false">
      <c r="A180" s="232" t="s">
        <v>561</v>
      </c>
      <c r="B180" s="214" t="str">
        <f aca="false">VLOOKUP(A180,AQU!A28:C164,3,0)</f>
        <v>Panel 3 : établissement de moins de 300 agents</v>
      </c>
      <c r="C180" s="231"/>
      <c r="E180" s="231"/>
      <c r="G180" s="231"/>
      <c r="I180" s="231"/>
      <c r="K180" s="231"/>
      <c r="M180" s="231"/>
      <c r="O180" s="231"/>
      <c r="Q180" s="231"/>
      <c r="S180" s="231"/>
    </row>
    <row r="181" customFormat="false" ht="23.25" hidden="false" customHeight="true" outlineLevel="0" collapsed="false">
      <c r="A181" s="232" t="s">
        <v>562</v>
      </c>
      <c r="B181" s="214" t="str">
        <f aca="false">VLOOKUP(A181,AQU!A29:C165,3,0)</f>
        <v>Panel 3 : établissement de moins de 300 agents</v>
      </c>
      <c r="C181" s="231"/>
      <c r="E181" s="231"/>
      <c r="G181" s="231"/>
      <c r="I181" s="231"/>
      <c r="K181" s="231"/>
      <c r="M181" s="231"/>
      <c r="O181" s="231"/>
      <c r="Q181" s="231"/>
      <c r="S181" s="231"/>
    </row>
    <row r="182" customFormat="false" ht="23.25" hidden="false" customHeight="true" outlineLevel="0" collapsed="false">
      <c r="A182" s="232" t="s">
        <v>563</v>
      </c>
      <c r="B182" s="214" t="str">
        <f aca="false">VLOOKUP(A182,AQU!A30:C166,3,0)</f>
        <v>Panel 2 : établissement de 300 à 1 000 agents</v>
      </c>
      <c r="C182" s="231"/>
      <c r="E182" s="231"/>
      <c r="G182" s="231"/>
      <c r="I182" s="231"/>
      <c r="K182" s="231"/>
      <c r="M182" s="231"/>
      <c r="O182" s="231"/>
      <c r="Q182" s="231"/>
      <c r="S182" s="231"/>
    </row>
    <row r="183" customFormat="false" ht="23.25" hidden="false" customHeight="true" outlineLevel="0" collapsed="false">
      <c r="A183" s="232" t="s">
        <v>564</v>
      </c>
      <c r="B183" s="214" t="str">
        <f aca="false">VLOOKUP(A183,AQU!A31:C167,3,0)</f>
        <v>Panel 3 : établissement de moins de 300 agents</v>
      </c>
      <c r="C183" s="231"/>
      <c r="E183" s="231"/>
      <c r="G183" s="231"/>
      <c r="I183" s="231"/>
      <c r="K183" s="231"/>
      <c r="M183" s="231"/>
      <c r="O183" s="231"/>
      <c r="Q183" s="231"/>
      <c r="S183" s="231"/>
    </row>
    <row r="184" customFormat="false" ht="23.25" hidden="false" customHeight="true" outlineLevel="0" collapsed="false">
      <c r="A184" s="232" t="s">
        <v>565</v>
      </c>
      <c r="B184" s="214" t="str">
        <f aca="false">VLOOKUP(A184,AQU!A32:C168,3,0)</f>
        <v>Panel 3 : établissement de moins de 300 agents</v>
      </c>
      <c r="C184" s="231"/>
      <c r="E184" s="231"/>
      <c r="G184" s="231"/>
      <c r="I184" s="231"/>
      <c r="K184" s="231"/>
      <c r="M184" s="231"/>
      <c r="O184" s="231"/>
      <c r="Q184" s="231"/>
      <c r="S184" s="231"/>
    </row>
    <row r="185" customFormat="false" ht="23.25" hidden="false" customHeight="true" outlineLevel="0" collapsed="false">
      <c r="A185" s="232" t="s">
        <v>566</v>
      </c>
      <c r="B185" s="214" t="str">
        <f aca="false">VLOOKUP(A185,AQU!A33:C169,3,0)</f>
        <v>Panel 3 : établissement de moins de 300 agents</v>
      </c>
      <c r="C185" s="231"/>
      <c r="E185" s="231"/>
      <c r="G185" s="231"/>
      <c r="I185" s="231"/>
      <c r="K185" s="231"/>
      <c r="M185" s="231"/>
      <c r="O185" s="231"/>
      <c r="Q185" s="231"/>
      <c r="S185" s="231"/>
    </row>
    <row r="186" customFormat="false" ht="23.25" hidden="false" customHeight="true" outlineLevel="0" collapsed="false">
      <c r="A186" s="232" t="s">
        <v>567</v>
      </c>
      <c r="B186" s="214" t="str">
        <f aca="false">VLOOKUP(A186,AQU!A34:C170,3,0)</f>
        <v>Panel 3 : établissement de moins de 300 agents</v>
      </c>
      <c r="C186" s="231"/>
      <c r="E186" s="231"/>
      <c r="G186" s="231"/>
      <c r="I186" s="231"/>
      <c r="K186" s="231"/>
      <c r="M186" s="231"/>
      <c r="O186" s="231"/>
      <c r="Q186" s="231"/>
      <c r="S186" s="231"/>
    </row>
    <row r="187" customFormat="false" ht="23.25" hidden="false" customHeight="true" outlineLevel="0" collapsed="false">
      <c r="A187" s="232" t="s">
        <v>568</v>
      </c>
      <c r="B187" s="214" t="str">
        <f aca="false">VLOOKUP(A187,AQU!A35:C171,3,0)</f>
        <v>Panel 2 : établissement de 300 à 1 000 agents</v>
      </c>
      <c r="C187" s="231"/>
      <c r="E187" s="231"/>
      <c r="G187" s="231"/>
      <c r="I187" s="231"/>
      <c r="K187" s="231"/>
      <c r="M187" s="231"/>
      <c r="O187" s="231"/>
      <c r="Q187" s="231"/>
      <c r="S187" s="231"/>
    </row>
    <row r="188" customFormat="false" ht="23.25" hidden="false" customHeight="true" outlineLevel="0" collapsed="false">
      <c r="A188" s="232" t="s">
        <v>569</v>
      </c>
      <c r="B188" s="214" t="str">
        <f aca="false">VLOOKUP(A188,AQU!A36:C172,3,0)</f>
        <v>Panel 3 : établissement de moins de 300 agents</v>
      </c>
      <c r="C188" s="231"/>
      <c r="E188" s="231"/>
      <c r="G188" s="231"/>
      <c r="I188" s="231"/>
      <c r="K188" s="231"/>
      <c r="M188" s="231"/>
      <c r="O188" s="231"/>
      <c r="Q188" s="231"/>
      <c r="S188" s="231"/>
    </row>
    <row r="189" customFormat="false" ht="23.25" hidden="false" customHeight="true" outlineLevel="0" collapsed="false">
      <c r="A189" s="232" t="s">
        <v>570</v>
      </c>
      <c r="B189" s="214" t="str">
        <f aca="false">VLOOKUP(A189,AQU!A37:C173,3,0)</f>
        <v>Panel 3 : établissement de moins de 300 agents</v>
      </c>
      <c r="C189" s="231"/>
      <c r="E189" s="231"/>
      <c r="G189" s="231"/>
      <c r="I189" s="231"/>
      <c r="K189" s="231"/>
      <c r="M189" s="231"/>
      <c r="O189" s="231"/>
      <c r="Q189" s="231"/>
      <c r="S189" s="231"/>
    </row>
    <row r="190" customFormat="false" ht="23.25" hidden="false" customHeight="true" outlineLevel="0" collapsed="false">
      <c r="A190" s="232" t="s">
        <v>571</v>
      </c>
      <c r="B190" s="214" t="str">
        <f aca="false">VLOOKUP(A190,AQU!A38:C174,3,0)</f>
        <v>Panel 2 : établissement de 300 à 1 000 agents</v>
      </c>
      <c r="C190" s="231"/>
      <c r="E190" s="231"/>
      <c r="G190" s="231"/>
      <c r="I190" s="231"/>
      <c r="K190" s="231"/>
      <c r="M190" s="231"/>
      <c r="O190" s="231"/>
      <c r="Q190" s="231"/>
      <c r="S190" s="231"/>
    </row>
    <row r="191" customFormat="false" ht="23.25" hidden="false" customHeight="true" outlineLevel="0" collapsed="false">
      <c r="A191" s="232" t="s">
        <v>572</v>
      </c>
      <c r="B191" s="214" t="str">
        <f aca="false">VLOOKUP(A191,AQU!A39:C175,3,0)</f>
        <v>Panel 1 : établissement de plus de 1 000 agents</v>
      </c>
      <c r="C191" s="231"/>
      <c r="E191" s="231"/>
      <c r="G191" s="231"/>
      <c r="I191" s="231"/>
      <c r="K191" s="231"/>
      <c r="M191" s="231"/>
      <c r="O191" s="231"/>
      <c r="Q191" s="231"/>
      <c r="S191" s="231"/>
    </row>
    <row r="192" customFormat="false" ht="23.25" hidden="false" customHeight="true" outlineLevel="0" collapsed="false">
      <c r="A192" s="232" t="s">
        <v>573</v>
      </c>
      <c r="B192" s="214" t="str">
        <f aca="false">VLOOKUP(A192,AQU!A40:C176,3,0)</f>
        <v>Panel 1 : établissement de plus de 1 000 agents</v>
      </c>
      <c r="C192" s="231"/>
      <c r="E192" s="231"/>
      <c r="G192" s="231"/>
      <c r="I192" s="231"/>
      <c r="K192" s="231"/>
      <c r="M192" s="231"/>
      <c r="O192" s="231"/>
      <c r="Q192" s="231"/>
      <c r="S192" s="231"/>
    </row>
    <row r="193" customFormat="false" ht="23.25" hidden="false" customHeight="true" outlineLevel="0" collapsed="false">
      <c r="A193" s="232" t="s">
        <v>574</v>
      </c>
      <c r="B193" s="214" t="str">
        <f aca="false">VLOOKUP(A193,AQU!A41:C177,3,0)</f>
        <v>Panel 3 : établissement de moins de 300 agents</v>
      </c>
      <c r="C193" s="231"/>
      <c r="E193" s="231"/>
      <c r="G193" s="231"/>
      <c r="I193" s="231"/>
      <c r="K193" s="231"/>
      <c r="M193" s="231"/>
      <c r="O193" s="231"/>
      <c r="Q193" s="231"/>
      <c r="S193" s="231"/>
    </row>
    <row r="194" customFormat="false" ht="23.25" hidden="false" customHeight="true" outlineLevel="0" collapsed="false">
      <c r="A194" s="232" t="s">
        <v>575</v>
      </c>
      <c r="B194" s="214" t="str">
        <f aca="false">VLOOKUP(A194,AQU!A42:C178,3,0)</f>
        <v>Panel 1 : établissement de plus de 1 000 agents</v>
      </c>
      <c r="C194" s="231"/>
      <c r="E194" s="231"/>
      <c r="G194" s="231"/>
      <c r="I194" s="231"/>
      <c r="K194" s="231"/>
      <c r="M194" s="231"/>
      <c r="O194" s="231"/>
      <c r="Q194" s="231"/>
      <c r="S194" s="231"/>
    </row>
    <row r="195" customFormat="false" ht="23.25" hidden="false" customHeight="true" outlineLevel="0" collapsed="false">
      <c r="A195" s="232" t="s">
        <v>576</v>
      </c>
      <c r="B195" s="214" t="str">
        <f aca="false">VLOOKUP(A195,AQU!A43:C179,3,0)</f>
        <v>Panel 3 : établissement de moins de 300 agents</v>
      </c>
      <c r="C195" s="231"/>
      <c r="E195" s="231"/>
      <c r="G195" s="231"/>
      <c r="I195" s="231"/>
      <c r="K195" s="231"/>
      <c r="M195" s="231"/>
      <c r="O195" s="231"/>
      <c r="Q195" s="231"/>
      <c r="S195" s="231"/>
    </row>
    <row r="196" customFormat="false" ht="23.25" hidden="false" customHeight="true" outlineLevel="0" collapsed="false">
      <c r="A196" s="232" t="s">
        <v>577</v>
      </c>
      <c r="B196" s="214" t="str">
        <f aca="false">VLOOKUP(A196,AQU!A44:C180,3,0)</f>
        <v>Panel 3 : établissement de moins de 300 agents</v>
      </c>
      <c r="C196" s="231"/>
      <c r="E196" s="231"/>
      <c r="G196" s="231"/>
      <c r="I196" s="231"/>
      <c r="K196" s="231"/>
      <c r="M196" s="231"/>
      <c r="O196" s="231"/>
      <c r="Q196" s="231"/>
      <c r="S196" s="231"/>
    </row>
    <row r="197" customFormat="false" ht="23.25" hidden="false" customHeight="true" outlineLevel="0" collapsed="false">
      <c r="A197" s="232" t="s">
        <v>578</v>
      </c>
      <c r="B197" s="214" t="str">
        <f aca="false">VLOOKUP(A197,AQU!A45:C181,3,0)</f>
        <v>Panel 3 : établissement de moins de 300 agents</v>
      </c>
      <c r="C197" s="231"/>
      <c r="E197" s="231"/>
      <c r="G197" s="231"/>
      <c r="I197" s="231"/>
      <c r="K197" s="231"/>
      <c r="M197" s="231"/>
      <c r="O197" s="231"/>
      <c r="Q197" s="231"/>
      <c r="S197" s="231"/>
    </row>
    <row r="198" customFormat="false" ht="23.25" hidden="false" customHeight="true" outlineLevel="0" collapsed="false">
      <c r="A198" s="232" t="s">
        <v>579</v>
      </c>
      <c r="B198" s="214" t="str">
        <f aca="false">VLOOKUP(A198,AQU!A46:C182,3,0)</f>
        <v>Panel 3 : établissement de moins de 300 agents</v>
      </c>
      <c r="C198" s="231"/>
      <c r="E198" s="231"/>
      <c r="G198" s="231"/>
      <c r="I198" s="231"/>
      <c r="K198" s="231"/>
      <c r="M198" s="231"/>
      <c r="O198" s="231"/>
      <c r="Q198" s="231"/>
      <c r="S198" s="231"/>
    </row>
    <row r="199" customFormat="false" ht="23.25" hidden="false" customHeight="true" outlineLevel="0" collapsed="false">
      <c r="A199" s="232" t="s">
        <v>580</v>
      </c>
      <c r="B199" s="214" t="str">
        <f aca="false">VLOOKUP(A199,AQU!A47:C183,3,0)</f>
        <v>Panel 3 : établissement de moins de 300 agents</v>
      </c>
      <c r="C199" s="231"/>
      <c r="E199" s="231"/>
      <c r="G199" s="231"/>
      <c r="I199" s="231"/>
      <c r="K199" s="231"/>
      <c r="M199" s="231"/>
      <c r="O199" s="231"/>
      <c r="Q199" s="231"/>
      <c r="S199" s="231"/>
    </row>
    <row r="200" customFormat="false" ht="23.25" hidden="false" customHeight="true" outlineLevel="0" collapsed="false">
      <c r="A200" s="232" t="s">
        <v>581</v>
      </c>
      <c r="B200" s="214" t="str">
        <f aca="false">VLOOKUP(A200,AQU!A48:C184,3,0)</f>
        <v>Panel 2 : établissement de 300 à 1 000 agents</v>
      </c>
      <c r="C200" s="231"/>
      <c r="E200" s="231"/>
      <c r="G200" s="231"/>
      <c r="I200" s="231"/>
      <c r="K200" s="231"/>
      <c r="M200" s="231"/>
      <c r="O200" s="231"/>
      <c r="Q200" s="231"/>
      <c r="S200" s="231"/>
    </row>
    <row r="201" customFormat="false" ht="23.25" hidden="false" customHeight="true" outlineLevel="0" collapsed="false">
      <c r="A201" s="232" t="s">
        <v>582</v>
      </c>
      <c r="B201" s="214" t="str">
        <f aca="false">VLOOKUP(A201,AQU!A49:C185,3,0)</f>
        <v>Panel 2 : établissement de 300 à 1 000 agents</v>
      </c>
      <c r="C201" s="231"/>
      <c r="E201" s="231"/>
      <c r="G201" s="231"/>
      <c r="I201" s="231"/>
      <c r="K201" s="231"/>
      <c r="M201" s="231"/>
      <c r="O201" s="231"/>
      <c r="Q201" s="231"/>
      <c r="S201" s="231"/>
    </row>
    <row r="202" customFormat="false" ht="23.25" hidden="false" customHeight="true" outlineLevel="0" collapsed="false">
      <c r="A202" s="232" t="s">
        <v>583</v>
      </c>
      <c r="B202" s="214" t="str">
        <f aca="false">VLOOKUP(A202,AQU!A50:C186,3,0)</f>
        <v>Panel 1 : établissement de plus de 1 000 agents</v>
      </c>
      <c r="C202" s="231"/>
      <c r="E202" s="231"/>
      <c r="G202" s="231"/>
      <c r="I202" s="231"/>
      <c r="K202" s="231"/>
      <c r="M202" s="231"/>
      <c r="O202" s="231"/>
      <c r="Q202" s="231"/>
      <c r="S202" s="231"/>
    </row>
    <row r="203" customFormat="false" ht="23.25" hidden="false" customHeight="true" outlineLevel="0" collapsed="false">
      <c r="A203" s="232" t="s">
        <v>584</v>
      </c>
      <c r="B203" s="214" t="str">
        <f aca="false">VLOOKUP(A203,AQU!A51:C187,3,0)</f>
        <v>Panel 3 : établissement de moins de 300 agents</v>
      </c>
      <c r="C203" s="231"/>
      <c r="E203" s="231"/>
      <c r="G203" s="231"/>
      <c r="I203" s="231"/>
      <c r="K203" s="231"/>
      <c r="M203" s="231"/>
      <c r="O203" s="231"/>
      <c r="Q203" s="231"/>
      <c r="S203" s="231"/>
    </row>
    <row r="204" customFormat="false" ht="23.25" hidden="false" customHeight="true" outlineLevel="0" collapsed="false">
      <c r="A204" s="232" t="s">
        <v>585</v>
      </c>
      <c r="B204" s="214" t="str">
        <f aca="false">VLOOKUP(A204,AQU!A52:C188,3,0)</f>
        <v>Panel 3 : établissement de moins de 300 agents</v>
      </c>
      <c r="C204" s="231"/>
      <c r="E204" s="231"/>
      <c r="G204" s="231"/>
      <c r="I204" s="231"/>
      <c r="K204" s="231"/>
      <c r="M204" s="231"/>
      <c r="O204" s="231"/>
      <c r="Q204" s="231"/>
      <c r="S204" s="231"/>
    </row>
    <row r="205" customFormat="false" ht="23.25" hidden="false" customHeight="true" outlineLevel="0" collapsed="false">
      <c r="A205" s="232" t="s">
        <v>586</v>
      </c>
      <c r="B205" s="214" t="str">
        <f aca="false">VLOOKUP(A205,AQU!A53:C189,3,0)</f>
        <v>Panel 3 : établissement de moins de 300 agents</v>
      </c>
      <c r="C205" s="231"/>
      <c r="E205" s="231"/>
      <c r="G205" s="231"/>
      <c r="I205" s="231"/>
      <c r="K205" s="231"/>
      <c r="M205" s="231"/>
      <c r="O205" s="231"/>
      <c r="Q205" s="231"/>
      <c r="S205" s="231"/>
    </row>
    <row r="206" customFormat="false" ht="23.25" hidden="false" customHeight="true" outlineLevel="0" collapsed="false">
      <c r="A206" s="232" t="s">
        <v>587</v>
      </c>
      <c r="B206" s="214" t="str">
        <f aca="false">VLOOKUP(A206,AQU!A54:C190,3,0)</f>
        <v>Panel 3 : établissement de moins de 300 agents</v>
      </c>
      <c r="C206" s="231"/>
      <c r="E206" s="231"/>
      <c r="G206" s="231"/>
      <c r="I206" s="231"/>
      <c r="K206" s="231"/>
      <c r="M206" s="231"/>
      <c r="O206" s="231"/>
      <c r="Q206" s="231"/>
      <c r="S206" s="231"/>
    </row>
    <row r="207" customFormat="false" ht="23.25" hidden="false" customHeight="true" outlineLevel="0" collapsed="false">
      <c r="A207" s="232" t="s">
        <v>588</v>
      </c>
      <c r="B207" s="214" t="str">
        <f aca="false">VLOOKUP(A207,AQU!A55:C191,3,0)</f>
        <v>Panel 2 : établissement de 300 à 1 000 agents</v>
      </c>
      <c r="C207" s="231"/>
      <c r="E207" s="231"/>
      <c r="G207" s="231"/>
      <c r="I207" s="231"/>
      <c r="K207" s="231"/>
      <c r="M207" s="231"/>
      <c r="O207" s="231"/>
      <c r="Q207" s="231"/>
      <c r="S207" s="231"/>
    </row>
    <row r="208" customFormat="false" ht="23.25" hidden="false" customHeight="true" outlineLevel="0" collapsed="false">
      <c r="A208" s="232" t="s">
        <v>589</v>
      </c>
      <c r="B208" s="214" t="str">
        <f aca="false">VLOOKUP(A208,AQU!A56:C192,3,0)</f>
        <v>Panel 3 : établissement de moins de 300 agents</v>
      </c>
      <c r="C208" s="231"/>
      <c r="E208" s="231"/>
      <c r="G208" s="231"/>
      <c r="I208" s="231"/>
      <c r="K208" s="231"/>
      <c r="M208" s="231"/>
      <c r="O208" s="231"/>
      <c r="Q208" s="231"/>
      <c r="S208" s="231"/>
    </row>
    <row r="209" customFormat="false" ht="23.25" hidden="false" customHeight="true" outlineLevel="0" collapsed="false">
      <c r="A209" s="232" t="s">
        <v>590</v>
      </c>
      <c r="B209" s="214" t="str">
        <f aca="false">VLOOKUP(A209,AQU!A57:C193,3,0)</f>
        <v>Panel 3 : établissement de moins de 300 agents</v>
      </c>
      <c r="C209" s="231"/>
      <c r="E209" s="231"/>
      <c r="G209" s="231"/>
      <c r="I209" s="231"/>
      <c r="K209" s="231"/>
      <c r="M209" s="231"/>
      <c r="O209" s="231"/>
      <c r="Q209" s="231"/>
      <c r="S209" s="231"/>
    </row>
    <row r="210" customFormat="false" ht="23.25" hidden="false" customHeight="true" outlineLevel="0" collapsed="false">
      <c r="A210" s="232" t="s">
        <v>591</v>
      </c>
      <c r="B210" s="214" t="str">
        <f aca="false">VLOOKUP(A210,AQU!A58:C194,3,0)</f>
        <v>Panel 3 : établissement de moins de 300 agents</v>
      </c>
      <c r="C210" s="231"/>
      <c r="E210" s="231"/>
      <c r="G210" s="231"/>
      <c r="I210" s="231"/>
      <c r="K210" s="231"/>
      <c r="M210" s="231"/>
      <c r="O210" s="231"/>
      <c r="Q210" s="231"/>
      <c r="S210" s="231"/>
    </row>
    <row r="211" customFormat="false" ht="23.25" hidden="false" customHeight="true" outlineLevel="0" collapsed="false">
      <c r="A211" s="232" t="s">
        <v>592</v>
      </c>
      <c r="B211" s="214" t="str">
        <f aca="false">VLOOKUP(A211,AQU!A59:C195,3,0)</f>
        <v>Panel 3 : établissement de moins de 300 agents</v>
      </c>
      <c r="C211" s="231"/>
      <c r="E211" s="231"/>
      <c r="G211" s="231"/>
      <c r="I211" s="231"/>
      <c r="K211" s="231"/>
      <c r="M211" s="231"/>
      <c r="O211" s="231"/>
      <c r="Q211" s="231"/>
      <c r="S211" s="231"/>
    </row>
    <row r="212" customFormat="false" ht="23.25" hidden="false" customHeight="true" outlineLevel="0" collapsed="false">
      <c r="A212" s="232" t="s">
        <v>593</v>
      </c>
      <c r="B212" s="214" t="str">
        <f aca="false">VLOOKUP(A212,AQU!A60:C196,3,0)</f>
        <v>Panel 3 : établissement de moins de 300 agents</v>
      </c>
      <c r="C212" s="231"/>
      <c r="E212" s="231"/>
      <c r="G212" s="231"/>
      <c r="I212" s="231"/>
      <c r="K212" s="231"/>
      <c r="M212" s="231"/>
      <c r="O212" s="231"/>
      <c r="Q212" s="231"/>
      <c r="S212" s="231"/>
    </row>
    <row r="213" customFormat="false" ht="23.25" hidden="false" customHeight="true" outlineLevel="0" collapsed="false">
      <c r="A213" s="232" t="s">
        <v>594</v>
      </c>
      <c r="B213" s="214" t="str">
        <f aca="false">VLOOKUP(A213,AQU!A61:C197,3,0)</f>
        <v>Panel 3 : établissement de moins de 300 agents</v>
      </c>
      <c r="C213" s="231"/>
      <c r="E213" s="231"/>
      <c r="G213" s="231"/>
      <c r="I213" s="231"/>
      <c r="K213" s="231"/>
      <c r="M213" s="231"/>
      <c r="O213" s="231"/>
      <c r="Q213" s="231"/>
      <c r="S213" s="231"/>
    </row>
    <row r="214" customFormat="false" ht="23.25" hidden="false" customHeight="true" outlineLevel="0" collapsed="false">
      <c r="A214" s="232" t="s">
        <v>595</v>
      </c>
      <c r="B214" s="214" t="str">
        <f aca="false">VLOOKUP(A214,AQU!A62:C198,3,0)</f>
        <v>Panel 1 : établissement de plus de 1 000 agents</v>
      </c>
      <c r="C214" s="231"/>
      <c r="E214" s="231"/>
      <c r="G214" s="231"/>
      <c r="I214" s="231"/>
      <c r="K214" s="231"/>
      <c r="M214" s="231"/>
      <c r="O214" s="231"/>
      <c r="Q214" s="231"/>
      <c r="S214" s="231"/>
    </row>
    <row r="215" customFormat="false" ht="23.25" hidden="false" customHeight="true" outlineLevel="0" collapsed="false">
      <c r="A215" s="232" t="s">
        <v>596</v>
      </c>
      <c r="B215" s="214" t="str">
        <f aca="false">VLOOKUP(A215,AQU!A63:C199,3,0)</f>
        <v>Panel 3 : établissement de moins de 300 agents</v>
      </c>
      <c r="C215" s="231"/>
      <c r="E215" s="231"/>
      <c r="G215" s="231"/>
      <c r="I215" s="231"/>
      <c r="K215" s="231"/>
      <c r="M215" s="231"/>
      <c r="O215" s="231"/>
      <c r="Q215" s="231"/>
      <c r="S215" s="231"/>
    </row>
    <row r="216" customFormat="false" ht="23.25" hidden="false" customHeight="true" outlineLevel="0" collapsed="false">
      <c r="A216" s="232" t="s">
        <v>597</v>
      </c>
      <c r="B216" s="214" t="str">
        <f aca="false">VLOOKUP(A216,AQU!A64:C200,3,0)</f>
        <v>Panel 3 : établissement de moins de 300 agents</v>
      </c>
      <c r="C216" s="231"/>
      <c r="E216" s="231"/>
      <c r="G216" s="231"/>
      <c r="I216" s="231"/>
      <c r="K216" s="231"/>
      <c r="M216" s="231"/>
      <c r="O216" s="231"/>
      <c r="Q216" s="231"/>
      <c r="S216" s="231"/>
    </row>
    <row r="217" customFormat="false" ht="23.25" hidden="false" customHeight="true" outlineLevel="0" collapsed="false">
      <c r="A217" s="232" t="s">
        <v>598</v>
      </c>
      <c r="B217" s="214" t="str">
        <f aca="false">VLOOKUP(A217,AQU!A65:C201,3,0)</f>
        <v>Panel 3 : établissement de moins de 300 agents</v>
      </c>
      <c r="C217" s="231"/>
      <c r="E217" s="231"/>
      <c r="G217" s="231"/>
      <c r="I217" s="231"/>
      <c r="K217" s="231"/>
      <c r="M217" s="231"/>
      <c r="O217" s="231"/>
      <c r="Q217" s="231"/>
      <c r="S217" s="231"/>
    </row>
    <row r="218" customFormat="false" ht="23.25" hidden="false" customHeight="true" outlineLevel="0" collapsed="false">
      <c r="A218" s="232" t="s">
        <v>599</v>
      </c>
      <c r="B218" s="214" t="str">
        <f aca="false">VLOOKUP(A218,AQU!A66:C202,3,0)</f>
        <v>Panel 1 : établissement de plus de 1 000 agents</v>
      </c>
      <c r="C218" s="231"/>
      <c r="E218" s="231"/>
      <c r="G218" s="231"/>
      <c r="I218" s="231"/>
      <c r="K218" s="231"/>
      <c r="M218" s="231"/>
      <c r="O218" s="231"/>
      <c r="Q218" s="231"/>
      <c r="S218" s="231"/>
    </row>
    <row r="219" customFormat="false" ht="23.25" hidden="false" customHeight="true" outlineLevel="0" collapsed="false">
      <c r="A219" s="232" t="s">
        <v>600</v>
      </c>
      <c r="B219" s="214" t="str">
        <f aca="false">VLOOKUP(A219,AQU!A67:C203,3,0)</f>
        <v>Panel 3 : établissement de moins de 300 agents</v>
      </c>
      <c r="C219" s="231"/>
      <c r="E219" s="231"/>
      <c r="G219" s="231"/>
      <c r="I219" s="231"/>
      <c r="K219" s="231"/>
      <c r="M219" s="231"/>
      <c r="O219" s="231"/>
      <c r="Q219" s="231"/>
      <c r="S219" s="231"/>
    </row>
    <row r="220" customFormat="false" ht="23.25" hidden="false" customHeight="true" outlineLevel="0" collapsed="false">
      <c r="A220" s="232" t="s">
        <v>601</v>
      </c>
      <c r="B220" s="214" t="str">
        <f aca="false">VLOOKUP(A220,AQU!A68:C204,3,0)</f>
        <v>Panel 3 : établissement de moins de 300 agents</v>
      </c>
      <c r="C220" s="231"/>
      <c r="E220" s="231"/>
      <c r="G220" s="231"/>
      <c r="I220" s="231"/>
      <c r="K220" s="231"/>
      <c r="M220" s="231"/>
      <c r="O220" s="231"/>
      <c r="Q220" s="231"/>
      <c r="S220" s="231"/>
    </row>
    <row r="221" customFormat="false" ht="23.25" hidden="false" customHeight="true" outlineLevel="0" collapsed="false">
      <c r="A221" s="232" t="s">
        <v>602</v>
      </c>
      <c r="B221" s="214" t="str">
        <f aca="false">VLOOKUP(A221,AQU!A69:C205,3,0)</f>
        <v>Panel 3 : établissement de moins de 300 agents</v>
      </c>
      <c r="C221" s="231"/>
      <c r="E221" s="231"/>
      <c r="G221" s="231"/>
      <c r="I221" s="231"/>
      <c r="K221" s="231"/>
      <c r="M221" s="231"/>
      <c r="O221" s="231"/>
      <c r="Q221" s="231"/>
      <c r="S221" s="231"/>
    </row>
    <row r="222" customFormat="false" ht="23.25" hidden="false" customHeight="true" outlineLevel="0" collapsed="false">
      <c r="A222" s="232" t="s">
        <v>603</v>
      </c>
      <c r="B222" s="214" t="str">
        <f aca="false">VLOOKUP(A222,AQU!A70:C206,3,0)</f>
        <v>Panel 3 : établissement de moins de 300 agents</v>
      </c>
      <c r="C222" s="231"/>
      <c r="E222" s="231"/>
      <c r="G222" s="231"/>
      <c r="I222" s="231"/>
      <c r="K222" s="231"/>
      <c r="M222" s="231"/>
      <c r="O222" s="231"/>
      <c r="Q222" s="231"/>
      <c r="S222" s="231"/>
    </row>
    <row r="223" customFormat="false" ht="23.25" hidden="false" customHeight="true" outlineLevel="0" collapsed="false">
      <c r="A223" s="232" t="s">
        <v>604</v>
      </c>
      <c r="B223" s="214" t="str">
        <f aca="false">VLOOKUP(A223,AQU!A71:C207,3,0)</f>
        <v>Panel 3 : établissement de moins de 300 agents</v>
      </c>
      <c r="C223" s="231"/>
      <c r="E223" s="231"/>
      <c r="G223" s="231"/>
      <c r="I223" s="231"/>
      <c r="K223" s="231"/>
      <c r="M223" s="231"/>
      <c r="O223" s="231"/>
      <c r="Q223" s="231"/>
      <c r="S223" s="231"/>
    </row>
    <row r="224" customFormat="false" ht="23.25" hidden="false" customHeight="true" outlineLevel="0" collapsed="false">
      <c r="A224" s="232" t="s">
        <v>605</v>
      </c>
      <c r="B224" s="214" t="str">
        <f aca="false">VLOOKUP(A224,AQU!A72:C208,3,0)</f>
        <v>Panel 3 : établissement de moins de 300 agents</v>
      </c>
      <c r="C224" s="231"/>
      <c r="E224" s="231"/>
      <c r="G224" s="231"/>
      <c r="I224" s="231"/>
      <c r="K224" s="231"/>
      <c r="M224" s="231"/>
      <c r="O224" s="231"/>
      <c r="Q224" s="231"/>
      <c r="S224" s="231"/>
    </row>
    <row r="225" customFormat="false" ht="23.25" hidden="false" customHeight="true" outlineLevel="0" collapsed="false">
      <c r="A225" s="232" t="s">
        <v>606</v>
      </c>
      <c r="B225" s="214" t="str">
        <f aca="false">VLOOKUP(A225,AQU!A73:C209,3,0)</f>
        <v>Panel 3 : établissement de moins de 300 agents</v>
      </c>
      <c r="C225" s="231"/>
      <c r="E225" s="231"/>
      <c r="G225" s="231"/>
      <c r="I225" s="231"/>
      <c r="K225" s="231"/>
      <c r="M225" s="231"/>
      <c r="O225" s="231"/>
      <c r="Q225" s="231"/>
      <c r="S225" s="231"/>
    </row>
    <row r="226" customFormat="false" ht="23.25" hidden="false" customHeight="true" outlineLevel="0" collapsed="false">
      <c r="A226" s="232" t="s">
        <v>607</v>
      </c>
      <c r="B226" s="214" t="str">
        <f aca="false">VLOOKUP(A226,AQU!A74:C210,3,0)</f>
        <v>Panel 3 : établissement de moins de 300 agents</v>
      </c>
      <c r="C226" s="231"/>
      <c r="E226" s="231"/>
      <c r="G226" s="231"/>
      <c r="I226" s="231"/>
      <c r="K226" s="231"/>
      <c r="M226" s="231"/>
      <c r="O226" s="231"/>
      <c r="Q226" s="231"/>
      <c r="S226" s="231"/>
    </row>
    <row r="227" customFormat="false" ht="23.25" hidden="false" customHeight="true" outlineLevel="0" collapsed="false">
      <c r="A227" s="232" t="s">
        <v>608</v>
      </c>
      <c r="B227" s="214" t="str">
        <f aca="false">VLOOKUP(A227,AQU!A75:C211,3,0)</f>
        <v>Panel 3 : établissement de moins de 300 agents</v>
      </c>
      <c r="C227" s="231"/>
      <c r="E227" s="231"/>
      <c r="G227" s="231"/>
      <c r="I227" s="231"/>
      <c r="K227" s="231"/>
      <c r="M227" s="231"/>
      <c r="O227" s="231"/>
      <c r="Q227" s="231"/>
      <c r="S227" s="231"/>
    </row>
    <row r="228" customFormat="false" ht="23.25" hidden="false" customHeight="true" outlineLevel="0" collapsed="false">
      <c r="A228" s="232" t="s">
        <v>609</v>
      </c>
      <c r="B228" s="214" t="str">
        <f aca="false">VLOOKUP(A228,AQU!A76:C212,3,0)</f>
        <v>Panel 1 : établissement de plus de 1 000 agents</v>
      </c>
      <c r="C228" s="231"/>
      <c r="E228" s="231"/>
      <c r="G228" s="231"/>
      <c r="I228" s="231"/>
      <c r="K228" s="231"/>
      <c r="M228" s="231"/>
      <c r="O228" s="231"/>
      <c r="Q228" s="231"/>
      <c r="S228" s="231"/>
    </row>
    <row r="229" customFormat="false" ht="23.25" hidden="false" customHeight="true" outlineLevel="0" collapsed="false">
      <c r="A229" s="232" t="s">
        <v>610</v>
      </c>
      <c r="B229" s="214" t="str">
        <f aca="false">VLOOKUP(A229,AQU!A77:C213,3,0)</f>
        <v>Panel 3 : établissement de moins de 300 agents</v>
      </c>
      <c r="C229" s="231"/>
      <c r="E229" s="231"/>
      <c r="G229" s="231"/>
      <c r="I229" s="231"/>
      <c r="K229" s="231"/>
      <c r="M229" s="231"/>
      <c r="O229" s="231"/>
      <c r="Q229" s="231"/>
      <c r="S229" s="231"/>
    </row>
    <row r="230" customFormat="false" ht="23.25" hidden="false" customHeight="true" outlineLevel="0" collapsed="false">
      <c r="A230" s="232" t="s">
        <v>611</v>
      </c>
      <c r="B230" s="214" t="str">
        <f aca="false">VLOOKUP(A230,AQU!A78:C214,3,0)</f>
        <v>Panel 3 : établissement de moins de 300 agents</v>
      </c>
      <c r="C230" s="231"/>
      <c r="E230" s="231"/>
      <c r="G230" s="231"/>
      <c r="I230" s="231"/>
      <c r="K230" s="231"/>
      <c r="M230" s="231"/>
      <c r="O230" s="231"/>
      <c r="Q230" s="231"/>
      <c r="S230" s="231"/>
    </row>
    <row r="231" customFormat="false" ht="23.25" hidden="false" customHeight="true" outlineLevel="0" collapsed="false">
      <c r="A231" s="232" t="s">
        <v>612</v>
      </c>
      <c r="B231" s="214" t="str">
        <f aca="false">VLOOKUP(A231,AQU!A79:C215,3,0)</f>
        <v>Panel 3 : établissement de moins de 300 agents</v>
      </c>
      <c r="C231" s="231"/>
      <c r="E231" s="231"/>
      <c r="G231" s="231"/>
      <c r="I231" s="231"/>
      <c r="K231" s="231"/>
      <c r="M231" s="231"/>
      <c r="O231" s="231"/>
      <c r="Q231" s="231"/>
      <c r="S231" s="231"/>
    </row>
    <row r="232" customFormat="false" ht="23.25" hidden="false" customHeight="true" outlineLevel="0" collapsed="false">
      <c r="A232" s="232" t="s">
        <v>613</v>
      </c>
      <c r="B232" s="214" t="str">
        <f aca="false">VLOOKUP(A232,AQU!A80:C216,3,0)</f>
        <v>Panel 3 : établissement de moins de 300 agents</v>
      </c>
      <c r="C232" s="231"/>
      <c r="E232" s="231"/>
      <c r="G232" s="231"/>
      <c r="I232" s="231"/>
      <c r="K232" s="231"/>
      <c r="M232" s="231"/>
      <c r="O232" s="231"/>
      <c r="Q232" s="231"/>
      <c r="S232" s="231"/>
    </row>
    <row r="233" customFormat="false" ht="23.25" hidden="false" customHeight="true" outlineLevel="0" collapsed="false">
      <c r="A233" s="232" t="s">
        <v>614</v>
      </c>
      <c r="B233" s="214" t="str">
        <f aca="false">VLOOKUP(A233,AQU!A81:C217,3,0)</f>
        <v>Panel 3 : établissement de moins de 300 agents</v>
      </c>
      <c r="C233" s="231"/>
      <c r="E233" s="231"/>
      <c r="G233" s="231"/>
      <c r="I233" s="231"/>
      <c r="K233" s="231"/>
      <c r="M233" s="231"/>
      <c r="O233" s="231"/>
      <c r="Q233" s="231"/>
      <c r="S233" s="231"/>
    </row>
    <row r="234" customFormat="false" ht="23.25" hidden="false" customHeight="true" outlineLevel="0" collapsed="false">
      <c r="A234" s="232" t="s">
        <v>615</v>
      </c>
      <c r="B234" s="214" t="str">
        <f aca="false">VLOOKUP(A234,AQU!A82:C218,3,0)</f>
        <v>Panel 3 : établissement de moins de 300 agents</v>
      </c>
      <c r="C234" s="231"/>
      <c r="E234" s="231"/>
      <c r="G234" s="231"/>
      <c r="I234" s="231"/>
      <c r="K234" s="231"/>
      <c r="M234" s="231"/>
      <c r="O234" s="231"/>
      <c r="Q234" s="231"/>
      <c r="S234" s="231"/>
    </row>
    <row r="235" customFormat="false" ht="23.25" hidden="false" customHeight="true" outlineLevel="0" collapsed="false">
      <c r="A235" s="232" t="s">
        <v>616</v>
      </c>
      <c r="B235" s="214" t="str">
        <f aca="false">VLOOKUP(A235,AQU!A83:C219,3,0)</f>
        <v>Panel 3 : établissement de moins de 300 agents</v>
      </c>
      <c r="C235" s="231"/>
      <c r="E235" s="231"/>
      <c r="G235" s="231"/>
      <c r="I235" s="231"/>
      <c r="K235" s="231"/>
      <c r="M235" s="231"/>
      <c r="O235" s="231"/>
      <c r="Q235" s="231"/>
      <c r="S235" s="231"/>
    </row>
    <row r="236" customFormat="false" ht="23.25" hidden="false" customHeight="true" outlineLevel="0" collapsed="false">
      <c r="A236" s="232" t="s">
        <v>617</v>
      </c>
      <c r="B236" s="214" t="str">
        <f aca="false">VLOOKUP(A236,AQU!A84:C220,3,0)</f>
        <v>Panel 3 : établissement de moins de 300 agents</v>
      </c>
      <c r="C236" s="231"/>
      <c r="E236" s="231"/>
      <c r="G236" s="231"/>
      <c r="I236" s="231"/>
      <c r="K236" s="231"/>
      <c r="M236" s="231"/>
      <c r="O236" s="231"/>
      <c r="Q236" s="231"/>
      <c r="S236" s="231"/>
    </row>
    <row r="237" customFormat="false" ht="23.25" hidden="false" customHeight="true" outlineLevel="0" collapsed="false">
      <c r="A237" s="232" t="s">
        <v>618</v>
      </c>
      <c r="B237" s="214" t="str">
        <f aca="false">VLOOKUP(A237,AQU!A85:C221,3,0)</f>
        <v>Panel 3 : établissement de moins de 300 agents</v>
      </c>
      <c r="C237" s="231"/>
      <c r="E237" s="231"/>
      <c r="G237" s="231"/>
      <c r="I237" s="231"/>
      <c r="K237" s="231"/>
      <c r="M237" s="231"/>
      <c r="O237" s="231"/>
      <c r="Q237" s="231"/>
      <c r="S237" s="231"/>
    </row>
    <row r="238" customFormat="false" ht="23.25" hidden="false" customHeight="true" outlineLevel="0" collapsed="false">
      <c r="A238" s="232" t="s">
        <v>619</v>
      </c>
      <c r="B238" s="214" t="str">
        <f aca="false">VLOOKUP(A238,AQU!A86:C222,3,0)</f>
        <v>Panel 3 : établissement de moins de 300 agents</v>
      </c>
      <c r="C238" s="231"/>
      <c r="E238" s="231"/>
      <c r="G238" s="231"/>
      <c r="I238" s="231"/>
      <c r="K238" s="231"/>
      <c r="M238" s="231"/>
      <c r="O238" s="231"/>
      <c r="Q238" s="231"/>
      <c r="S238" s="231"/>
    </row>
    <row r="239" customFormat="false" ht="23.25" hidden="false" customHeight="true" outlineLevel="0" collapsed="false">
      <c r="A239" s="232" t="s">
        <v>620</v>
      </c>
      <c r="B239" s="214" t="str">
        <f aca="false">VLOOKUP(A239,AQU!A87:C223,3,0)</f>
        <v>Panel 2 : établissement de 300 à 1 000 agents</v>
      </c>
      <c r="C239" s="231"/>
      <c r="E239" s="231"/>
      <c r="G239" s="231"/>
      <c r="I239" s="231"/>
      <c r="K239" s="231"/>
      <c r="M239" s="231"/>
      <c r="O239" s="231"/>
      <c r="Q239" s="231"/>
      <c r="S239" s="231"/>
    </row>
    <row r="240" customFormat="false" ht="23.25" hidden="false" customHeight="true" outlineLevel="0" collapsed="false">
      <c r="A240" s="232" t="s">
        <v>621</v>
      </c>
      <c r="B240" s="214" t="str">
        <f aca="false">VLOOKUP(A240,AQU!A88:C224,3,0)</f>
        <v>Panel 3 : établissement de moins de 300 agents</v>
      </c>
      <c r="C240" s="231"/>
      <c r="E240" s="231"/>
      <c r="G240" s="231"/>
      <c r="I240" s="231"/>
      <c r="K240" s="231"/>
      <c r="M240" s="231"/>
      <c r="O240" s="231"/>
      <c r="Q240" s="231"/>
      <c r="S240" s="231"/>
    </row>
    <row r="241" customFormat="false" ht="23.25" hidden="false" customHeight="true" outlineLevel="0" collapsed="false">
      <c r="A241" s="232" t="s">
        <v>622</v>
      </c>
      <c r="B241" s="214" t="str">
        <f aca="false">VLOOKUP(A241,AQU!A89:C225,3,0)</f>
        <v>Panel 3 : établissement de moins de 300 agents</v>
      </c>
      <c r="C241" s="231"/>
      <c r="E241" s="231"/>
      <c r="G241" s="231"/>
      <c r="I241" s="231"/>
      <c r="K241" s="231"/>
      <c r="M241" s="231"/>
      <c r="O241" s="231"/>
      <c r="Q241" s="231"/>
      <c r="S241" s="231"/>
    </row>
    <row r="242" customFormat="false" ht="23.25" hidden="false" customHeight="true" outlineLevel="0" collapsed="false">
      <c r="A242" s="232" t="s">
        <v>623</v>
      </c>
      <c r="B242" s="214" t="str">
        <f aca="false">VLOOKUP(A242,AQU!A90:C226,3,0)</f>
        <v>Panel 3 : établissement de moins de 300 agents</v>
      </c>
      <c r="C242" s="231"/>
      <c r="E242" s="231"/>
      <c r="G242" s="231"/>
      <c r="I242" s="231"/>
      <c r="K242" s="231"/>
      <c r="M242" s="231"/>
      <c r="O242" s="231"/>
      <c r="Q242" s="231"/>
      <c r="S242" s="231"/>
    </row>
    <row r="243" customFormat="false" ht="23.25" hidden="false" customHeight="true" outlineLevel="0" collapsed="false">
      <c r="A243" s="232" t="s">
        <v>624</v>
      </c>
      <c r="B243" s="214" t="str">
        <f aca="false">VLOOKUP(A243,AQU!A91:C227,3,0)</f>
        <v>Panel 3 : établissement de moins de 300 agents</v>
      </c>
      <c r="C243" s="231"/>
      <c r="E243" s="231"/>
      <c r="G243" s="231"/>
      <c r="I243" s="231"/>
      <c r="K243" s="231"/>
      <c r="M243" s="231"/>
      <c r="O243" s="231"/>
      <c r="Q243" s="231"/>
      <c r="S243" s="231"/>
    </row>
    <row r="244" customFormat="false" ht="23.25" hidden="false" customHeight="true" outlineLevel="0" collapsed="false">
      <c r="A244" s="232" t="s">
        <v>625</v>
      </c>
      <c r="B244" s="214" t="str">
        <f aca="false">VLOOKUP(A244,AQU!A92:C228,3,0)</f>
        <v>Panel 3 : établissement de moins de 300 agents</v>
      </c>
      <c r="C244" s="231"/>
      <c r="E244" s="231"/>
      <c r="G244" s="231"/>
      <c r="I244" s="231"/>
      <c r="K244" s="231"/>
      <c r="M244" s="231"/>
      <c r="O244" s="231"/>
      <c r="Q244" s="231"/>
      <c r="S244" s="231"/>
    </row>
    <row r="245" customFormat="false" ht="23.25" hidden="false" customHeight="true" outlineLevel="0" collapsed="false">
      <c r="A245" s="232" t="s">
        <v>626</v>
      </c>
      <c r="B245" s="214" t="str">
        <f aca="false">VLOOKUP(A245,AQU!A93:C229,3,0)</f>
        <v>Panel 3 : établissement de moins de 300 agents</v>
      </c>
      <c r="C245" s="231"/>
      <c r="E245" s="231"/>
      <c r="G245" s="231"/>
      <c r="I245" s="231"/>
      <c r="K245" s="231"/>
      <c r="M245" s="231"/>
      <c r="O245" s="231"/>
      <c r="Q245" s="231"/>
      <c r="S245" s="231"/>
    </row>
    <row r="246" customFormat="false" ht="23.25" hidden="false" customHeight="true" outlineLevel="0" collapsed="false">
      <c r="A246" s="232" t="s">
        <v>627</v>
      </c>
      <c r="B246" s="214" t="str">
        <f aca="false">VLOOKUP(A246,AQU!A94:C230,3,0)</f>
        <v>Panel 1 : établissement de plus de 1 000 agents</v>
      </c>
      <c r="C246" s="231"/>
      <c r="E246" s="231"/>
      <c r="G246" s="231"/>
      <c r="I246" s="231"/>
      <c r="K246" s="231"/>
      <c r="M246" s="231"/>
      <c r="O246" s="231"/>
      <c r="Q246" s="231"/>
      <c r="S246" s="231"/>
    </row>
    <row r="247" customFormat="false" ht="23.25" hidden="false" customHeight="true" outlineLevel="0" collapsed="false">
      <c r="A247" s="232" t="s">
        <v>628</v>
      </c>
      <c r="B247" s="214" t="str">
        <f aca="false">VLOOKUP(A247,AQU!A95:C231,3,0)</f>
        <v>Panel 3 : établissement de moins de 300 agents</v>
      </c>
      <c r="C247" s="231"/>
      <c r="E247" s="231"/>
      <c r="G247" s="231"/>
      <c r="I247" s="231"/>
      <c r="K247" s="231"/>
      <c r="M247" s="231"/>
      <c r="O247" s="231"/>
      <c r="Q247" s="231"/>
      <c r="S247" s="231"/>
    </row>
    <row r="248" customFormat="false" ht="23.25" hidden="false" customHeight="true" outlineLevel="0" collapsed="false">
      <c r="A248" s="232" t="s">
        <v>629</v>
      </c>
      <c r="B248" s="214" t="str">
        <f aca="false">VLOOKUP(A248,AQU!A96:C232,3,0)</f>
        <v>Panel 3 : établissement de moins de 300 agents</v>
      </c>
      <c r="C248" s="231"/>
      <c r="E248" s="231"/>
      <c r="G248" s="231"/>
      <c r="I248" s="231"/>
      <c r="K248" s="231"/>
      <c r="M248" s="231"/>
      <c r="O248" s="231"/>
      <c r="Q248" s="231"/>
      <c r="S248" s="231"/>
    </row>
    <row r="249" customFormat="false" ht="23.25" hidden="false" customHeight="true" outlineLevel="0" collapsed="false">
      <c r="A249" s="232" t="s">
        <v>630</v>
      </c>
      <c r="B249" s="214" t="str">
        <f aca="false">VLOOKUP(A249,AQU!A97:C233,3,0)</f>
        <v>Panel 3 : établissement de moins de 300 agents</v>
      </c>
      <c r="C249" s="231"/>
      <c r="E249" s="231"/>
      <c r="G249" s="231"/>
      <c r="I249" s="231"/>
      <c r="K249" s="231"/>
      <c r="M249" s="231"/>
      <c r="O249" s="231"/>
      <c r="Q249" s="231"/>
      <c r="S249" s="231"/>
    </row>
    <row r="250" customFormat="false" ht="23.25" hidden="false" customHeight="true" outlineLevel="0" collapsed="false">
      <c r="A250" s="232" t="s">
        <v>631</v>
      </c>
      <c r="B250" s="214" t="str">
        <f aca="false">VLOOKUP(A250,AQU!A98:C234,3,0)</f>
        <v>Panel 3 : établissement de moins de 300 agents</v>
      </c>
      <c r="C250" s="231"/>
      <c r="E250" s="231"/>
      <c r="G250" s="231"/>
      <c r="I250" s="231"/>
      <c r="K250" s="231"/>
      <c r="M250" s="231"/>
      <c r="O250" s="231"/>
      <c r="Q250" s="231"/>
      <c r="S250" s="231"/>
    </row>
    <row r="251" customFormat="false" ht="23.25" hidden="false" customHeight="true" outlineLevel="0" collapsed="false">
      <c r="A251" s="232" t="s">
        <v>632</v>
      </c>
      <c r="B251" s="214" t="str">
        <f aca="false">VLOOKUP(A251,AQU!A99:C235,3,0)</f>
        <v>Panel 2 : établissement de 300 à 1 000 agents</v>
      </c>
      <c r="C251" s="231"/>
      <c r="E251" s="231"/>
      <c r="G251" s="231"/>
      <c r="I251" s="231"/>
      <c r="K251" s="231"/>
      <c r="M251" s="231"/>
      <c r="O251" s="231"/>
      <c r="Q251" s="231"/>
      <c r="S251" s="231"/>
    </row>
    <row r="252" customFormat="false" ht="23.25" hidden="false" customHeight="true" outlineLevel="0" collapsed="false">
      <c r="A252" s="232" t="s">
        <v>633</v>
      </c>
      <c r="B252" s="214" t="str">
        <f aca="false">VLOOKUP(A252,AQU!A100:C236,3,0)</f>
        <v>Panel 3 : établissement de moins de 300 agents</v>
      </c>
      <c r="C252" s="231"/>
      <c r="E252" s="231"/>
      <c r="G252" s="231"/>
      <c r="I252" s="231"/>
      <c r="K252" s="231"/>
      <c r="M252" s="231"/>
      <c r="O252" s="231"/>
      <c r="Q252" s="231"/>
      <c r="S252" s="231"/>
    </row>
    <row r="253" customFormat="false" ht="23.25" hidden="false" customHeight="true" outlineLevel="0" collapsed="false">
      <c r="A253" s="232" t="s">
        <v>634</v>
      </c>
      <c r="B253" s="214" t="str">
        <f aca="false">VLOOKUP(A253,AQU!A101:C237,3,0)</f>
        <v>Panel 3 : établissement de moins de 300 agents</v>
      </c>
    </row>
    <row r="254" customFormat="false" ht="23.25" hidden="false" customHeight="true" outlineLevel="0" collapsed="false">
      <c r="A254" s="232" t="s">
        <v>635</v>
      </c>
      <c r="B254" s="214" t="str">
        <f aca="false">VLOOKUP(A254,AQU!A102:C238,3,0)</f>
        <v>Panel 1 : établissement de plus de 1 000 agents</v>
      </c>
    </row>
    <row r="255" customFormat="false" ht="23.25" hidden="false" customHeight="true" outlineLevel="0" collapsed="false">
      <c r="A255" s="232" t="s">
        <v>636</v>
      </c>
      <c r="B255" s="214" t="str">
        <f aca="false">VLOOKUP(A255,AQU!A103:C239,3,0)</f>
        <v>Panel 3 : établissement de moins de 300 agents</v>
      </c>
    </row>
    <row r="256" customFormat="false" ht="23.25" hidden="false" customHeight="true" outlineLevel="0" collapsed="false">
      <c r="A256" s="232" t="s">
        <v>637</v>
      </c>
      <c r="B256" s="214" t="str">
        <f aca="false">VLOOKUP(A256,AQU!A104:C240,3,0)</f>
        <v>Panel 3 : établissement de moins de 300 agents</v>
      </c>
    </row>
    <row r="257" customFormat="false" ht="23.25" hidden="false" customHeight="true" outlineLevel="0" collapsed="false">
      <c r="A257" s="232" t="s">
        <v>638</v>
      </c>
      <c r="B257" s="214" t="str">
        <f aca="false">VLOOKUP(A257,AQU!A105:C241,3,0)</f>
        <v>Panel 3 : établissement de moins de 300 agents</v>
      </c>
    </row>
    <row r="258" customFormat="false" ht="23.25" hidden="false" customHeight="true" outlineLevel="0" collapsed="false">
      <c r="A258" s="232" t="s">
        <v>639</v>
      </c>
      <c r="B258" s="214" t="str">
        <f aca="false">VLOOKUP(A258,AQU!A106:C242,3,0)</f>
        <v>Panel 3 : établissement de moins de 300 agents</v>
      </c>
    </row>
    <row r="259" customFormat="false" ht="23.25" hidden="false" customHeight="true" outlineLevel="0" collapsed="false">
      <c r="A259" s="232" t="s">
        <v>640</v>
      </c>
      <c r="B259" s="214" t="str">
        <f aca="false">VLOOKUP(A259,AQU!A107:C243,3,0)</f>
        <v>Panel 2 : établissement de 300 à 1 000 agents</v>
      </c>
    </row>
    <row r="260" customFormat="false" ht="23.25" hidden="false" customHeight="true" outlineLevel="0" collapsed="false">
      <c r="A260" s="232" t="s">
        <v>641</v>
      </c>
      <c r="B260" s="214" t="str">
        <f aca="false">VLOOKUP(A260,AQU!A108:C244,3,0)</f>
        <v>Panel 2 : établissement de 300 à 1 000 agents</v>
      </c>
    </row>
    <row r="261" customFormat="false" ht="23.25" hidden="false" customHeight="true" outlineLevel="0" collapsed="false">
      <c r="A261" s="232" t="s">
        <v>642</v>
      </c>
      <c r="B261" s="214" t="str">
        <f aca="false">VLOOKUP(A261,AQU!A109:C245,3,0)</f>
        <v>Panel 1 : établissement de plus de 1 000 agents</v>
      </c>
    </row>
    <row r="262" customFormat="false" ht="23.25" hidden="false" customHeight="true" outlineLevel="0" collapsed="false">
      <c r="A262" s="232" t="s">
        <v>643</v>
      </c>
      <c r="B262" s="214" t="str">
        <f aca="false">VLOOKUP(A262,AQU!A110:C246,3,0)</f>
        <v>Panel 1 : établissement de plus de 1 000 agents</v>
      </c>
    </row>
    <row r="263" customFormat="false" ht="23.25" hidden="false" customHeight="true" outlineLevel="0" collapsed="false">
      <c r="A263" s="232" t="s">
        <v>644</v>
      </c>
      <c r="B263" s="214" t="str">
        <f aca="false">VLOOKUP(A263,AQU!A111:C247,3,0)</f>
        <v>Panel 3 : établissement de moins de 300 agents</v>
      </c>
    </row>
    <row r="264" customFormat="false" ht="23.25" hidden="false" customHeight="true" outlineLevel="0" collapsed="false">
      <c r="A264" s="232" t="s">
        <v>645</v>
      </c>
      <c r="B264" s="214" t="str">
        <f aca="false">VLOOKUP(A264,AQU!A112:C248,3,0)</f>
        <v>Panel 3 : établissement de moins de 300 agents</v>
      </c>
    </row>
    <row r="265" customFormat="false" ht="23.25" hidden="false" customHeight="true" outlineLevel="0" collapsed="false">
      <c r="A265" s="232" t="s">
        <v>646</v>
      </c>
      <c r="B265" s="214" t="str">
        <f aca="false">VLOOKUP(A265,AQU!A113:C249,3,0)</f>
        <v>Panel 3 : établissement de moins de 300 agents</v>
      </c>
    </row>
    <row r="266" customFormat="false" ht="23.25" hidden="false" customHeight="true" outlineLevel="0" collapsed="false">
      <c r="A266" s="232" t="s">
        <v>647</v>
      </c>
      <c r="B266" s="214" t="str">
        <f aca="false">VLOOKUP(A266,AQU!A114:C250,3,0)</f>
        <v>Panel 3 : établissement de moins de 300 agents</v>
      </c>
    </row>
    <row r="267" customFormat="false" ht="23.25" hidden="false" customHeight="true" outlineLevel="0" collapsed="false">
      <c r="A267" s="232" t="s">
        <v>648</v>
      </c>
      <c r="B267" s="214" t="str">
        <f aca="false">VLOOKUP(A267,AQU!A115:C251,3,0)</f>
        <v>Panel 3 : établissement de moins de 300 agents</v>
      </c>
    </row>
    <row r="268" customFormat="false" ht="23.25" hidden="false" customHeight="true" outlineLevel="0" collapsed="false">
      <c r="A268" s="232" t="s">
        <v>649</v>
      </c>
      <c r="B268" s="214" t="str">
        <f aca="false">VLOOKUP(A268,AQU!A116:C252,3,0)</f>
        <v>Panel 3 : établissement de moins de 300 agents</v>
      </c>
    </row>
    <row r="269" customFormat="false" ht="23.25" hidden="false" customHeight="true" outlineLevel="0" collapsed="false">
      <c r="A269" s="232" t="s">
        <v>650</v>
      </c>
      <c r="B269" s="214" t="str">
        <f aca="false">VLOOKUP(A269,AQU!A117:C253,3,0)</f>
        <v>Panel 3 : établissement de moins de 300 agents</v>
      </c>
    </row>
    <row r="270" customFormat="false" ht="23.25" hidden="false" customHeight="true" outlineLevel="0" collapsed="false">
      <c r="A270" s="232" t="s">
        <v>651</v>
      </c>
      <c r="B270" s="214" t="str">
        <f aca="false">VLOOKUP(A270,AQU!A118:C254,3,0)</f>
        <v>Panel 3 : établissement de moins de 300 agents</v>
      </c>
    </row>
    <row r="271" customFormat="false" ht="23.25" hidden="false" customHeight="true" outlineLevel="0" collapsed="false">
      <c r="A271" s="232" t="s">
        <v>652</v>
      </c>
      <c r="B271" s="214" t="str">
        <f aca="false">VLOOKUP(A271,AQU!A119:C255,3,0)</f>
        <v>Panel 3 : établissement de moins de 300 agents</v>
      </c>
    </row>
    <row r="272" customFormat="false" ht="23.25" hidden="false" customHeight="true" outlineLevel="0" collapsed="false">
      <c r="A272" s="232" t="s">
        <v>653</v>
      </c>
      <c r="B272" s="214" t="str">
        <f aca="false">VLOOKUP(A272,AQU!A120:C256,3,0)</f>
        <v>Panel 3 : établissement de moins de 300 agents</v>
      </c>
    </row>
    <row r="273" customFormat="false" ht="23.25" hidden="false" customHeight="true" outlineLevel="0" collapsed="false">
      <c r="A273" s="232" t="s">
        <v>654</v>
      </c>
      <c r="B273" s="214" t="str">
        <f aca="false">VLOOKUP(A273,AQU!A121:C257,3,0)</f>
        <v>Panel 3 : établissement de moins de 300 agents</v>
      </c>
    </row>
    <row r="274" customFormat="false" ht="23.25" hidden="false" customHeight="true" outlineLevel="0" collapsed="false">
      <c r="A274" s="232" t="s">
        <v>655</v>
      </c>
      <c r="B274" s="214" t="str">
        <f aca="false">VLOOKUP(A274,AQU!A122:C258,3,0)</f>
        <v>Panel 3 : établissement de moins de 300 agents</v>
      </c>
    </row>
    <row r="275" customFormat="false" ht="23.25" hidden="false" customHeight="true" outlineLevel="0" collapsed="false">
      <c r="A275" s="232" t="s">
        <v>656</v>
      </c>
      <c r="B275" s="214" t="str">
        <f aca="false">VLOOKUP(A275,AQU!A123:C259,3,0)</f>
        <v>Panel 3 : établissement de moins de 300 agents</v>
      </c>
    </row>
    <row r="276" customFormat="false" ht="23.25" hidden="false" customHeight="true" outlineLevel="0" collapsed="false">
      <c r="A276" s="232" t="s">
        <v>657</v>
      </c>
      <c r="B276" s="214" t="str">
        <f aca="false">VLOOKUP(A276,AQU!A124:C260,3,0)</f>
        <v>Panel 3 : établissement de moins de 300 agents</v>
      </c>
    </row>
    <row r="277" customFormat="false" ht="23.25" hidden="false" customHeight="true" outlineLevel="0" collapsed="false">
      <c r="A277" s="232" t="s">
        <v>658</v>
      </c>
      <c r="B277" s="214" t="str">
        <f aca="false">VLOOKUP(A277,AQU!A125:C261,3,0)</f>
        <v>Panel 3 : établissement de moins de 300 agents</v>
      </c>
    </row>
    <row r="278" customFormat="false" ht="23.25" hidden="false" customHeight="true" outlineLevel="0" collapsed="false">
      <c r="A278" s="232" t="s">
        <v>659</v>
      </c>
      <c r="B278" s="214" t="str">
        <f aca="false">VLOOKUP(A278,AQU!A126:C262,3,0)</f>
        <v>Panel 2 : établissement de 300 à 1 000 agents</v>
      </c>
    </row>
    <row r="279" customFormat="false" ht="23.25" hidden="false" customHeight="true" outlineLevel="0" collapsed="false">
      <c r="A279" s="232" t="s">
        <v>660</v>
      </c>
      <c r="B279" s="214" t="str">
        <f aca="false">VLOOKUP(A279,AQU!A127:C263,3,0)</f>
        <v>Panel 3 : établissement de moins de 300 agents</v>
      </c>
    </row>
    <row r="280" customFormat="false" ht="23.25" hidden="false" customHeight="true" outlineLevel="0" collapsed="false">
      <c r="A280" s="232" t="s">
        <v>661</v>
      </c>
      <c r="B280" s="214" t="str">
        <f aca="false">VLOOKUP(A280,AQU!A128:C264,3,0)</f>
        <v>Panel 3 : établissement de moins de 300 agents</v>
      </c>
    </row>
    <row r="281" customFormat="false" ht="23.25" hidden="false" customHeight="true" outlineLevel="0" collapsed="false">
      <c r="A281" s="232" t="s">
        <v>662</v>
      </c>
      <c r="B281" s="214" t="str">
        <f aca="false">VLOOKUP(A281,AQU!A129:C265,3,0)</f>
        <v>Panel 3 : établissement de moins de 300 agents</v>
      </c>
    </row>
    <row r="282" customFormat="false" ht="23.25" hidden="false" customHeight="true" outlineLevel="0" collapsed="false">
      <c r="A282" s="232" t="s">
        <v>663</v>
      </c>
      <c r="B282" s="214" t="str">
        <f aca="false">VLOOKUP(A282,AQU!A130:C266,3,0)</f>
        <v>Panel 3 : établissement de moins de 300 agents</v>
      </c>
    </row>
    <row r="283" customFormat="false" ht="23.25" hidden="false" customHeight="true" outlineLevel="0" collapsed="false">
      <c r="A283" s="232" t="s">
        <v>664</v>
      </c>
      <c r="B283" s="214" t="str">
        <f aca="false">VLOOKUP(A283,AQU!A131:C267,3,0)</f>
        <v>Panel 3 : établissement de moins de 300 agents</v>
      </c>
    </row>
    <row r="284" customFormat="false" ht="23.25" hidden="false" customHeight="true" outlineLevel="0" collapsed="false">
      <c r="A284" s="232" t="s">
        <v>665</v>
      </c>
      <c r="B284" s="214" t="str">
        <f aca="false">VLOOKUP(A284,AQU!A132:C268,3,0)</f>
        <v>Panel 3 : établissement de moins de 300 agents</v>
      </c>
    </row>
    <row r="285" customFormat="false" ht="23.25" hidden="false" customHeight="true" outlineLevel="0" collapsed="false">
      <c r="A285" s="232" t="s">
        <v>666</v>
      </c>
      <c r="B285" s="214" t="str">
        <f aca="false">VLOOKUP(A285,AQU!A133:C269,3,0)</f>
        <v>Panel 3 : établissement de moins de 300 agents</v>
      </c>
    </row>
    <row r="286" customFormat="false" ht="23.25" hidden="false" customHeight="true" outlineLevel="0" collapsed="false">
      <c r="A286" s="232" t="s">
        <v>667</v>
      </c>
      <c r="B286" s="214" t="str">
        <f aca="false">VLOOKUP(A286,AQU!A134:C270,3,0)</f>
        <v>Panel 3 : établissement de moins de 300 agents</v>
      </c>
    </row>
    <row r="287" customFormat="false" ht="23.25" hidden="false" customHeight="true" outlineLevel="0" collapsed="false">
      <c r="A287" s="232" t="s">
        <v>668</v>
      </c>
      <c r="B287" s="214" t="str">
        <f aca="false">VLOOKUP(A287,AQU!A135:C271,3,0)</f>
        <v>Panel 3 : établissement de moins de 300 agents</v>
      </c>
    </row>
    <row r="288" customFormat="false" ht="23.25" hidden="false" customHeight="true" outlineLevel="0" collapsed="false">
      <c r="A288" s="232" t="s">
        <v>669</v>
      </c>
      <c r="B288" s="214" t="str">
        <f aca="false">VLOOKUP(A288,AQU!A136:C272,3,0)</f>
        <v>Panel 3 : établissement de moins de 300 agents</v>
      </c>
    </row>
    <row r="289" customFormat="false" ht="23.25" hidden="false" customHeight="true" outlineLevel="0" collapsed="false">
      <c r="A289" s="232" t="s">
        <v>670</v>
      </c>
      <c r="B289" s="214" t="str">
        <f aca="false">VLOOKUP(A289,AQU!A137:C273,3,0)</f>
        <v>Panel 3 : établissement de moins de 300 agents</v>
      </c>
    </row>
    <row r="290" customFormat="false" ht="23.25" hidden="false" customHeight="true" outlineLevel="0" collapsed="false">
      <c r="A290" s="232" t="s">
        <v>671</v>
      </c>
      <c r="B290" s="214" t="str">
        <f aca="false">VLOOKUP(A290,AQU!A138:C274,3,0)</f>
        <v>Panel 3 : établissement de moins de 300 agen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2" activeCellId="0" sqref="A2:A138"/>
    </sheetView>
  </sheetViews>
  <sheetFormatPr defaultColWidth="11.41796875" defaultRowHeight="12.75" zeroHeight="false" outlineLevelRow="0" outlineLevelCol="0"/>
  <cols>
    <col collapsed="false" customWidth="true" hidden="false" outlineLevel="0" max="1" min="1" style="233" width="50.7"/>
    <col collapsed="false" customWidth="true" hidden="true" outlineLevel="0" max="2" min="2" style="233" width="39.99"/>
    <col collapsed="false" customWidth="true" hidden="false" outlineLevel="0" max="3" min="3" style="233" width="41.99"/>
    <col collapsed="false" customWidth="false" hidden="false" outlineLevel="0" max="257" min="4" style="233" width="11.42"/>
  </cols>
  <sheetData>
    <row r="1" customFormat="false" ht="12.75" hidden="false" customHeight="false" outlineLevel="0" collapsed="false">
      <c r="A1" s="234" t="s">
        <v>393</v>
      </c>
      <c r="B1" s="235" t="s">
        <v>394</v>
      </c>
      <c r="C1" s="235" t="s">
        <v>394</v>
      </c>
    </row>
    <row r="2" customFormat="false" ht="12.75" hidden="false" customHeight="false" outlineLevel="0" collapsed="false">
      <c r="A2" s="236" t="s">
        <v>535</v>
      </c>
      <c r="B2" s="237" t="n">
        <v>195.4</v>
      </c>
      <c r="C2" s="236" t="str">
        <f aca="false">IF(B2&gt;1000,"Panel 1 : établissement de plus de 1 000 agents",IF(AND(B2&lt;1000,B2&gt;300),"Panel 2 : établissement de 300 à 1 000 agents","Panel 3 : établissement de moins de 300 agents"))</f>
        <v>Panel 3 : établissement de moins de 300 agents</v>
      </c>
    </row>
    <row r="3" customFormat="false" ht="12.75" hidden="false" customHeight="false" outlineLevel="0" collapsed="false">
      <c r="A3" s="236" t="s">
        <v>536</v>
      </c>
      <c r="B3" s="237" t="n">
        <v>60.75</v>
      </c>
      <c r="C3" s="236" t="str">
        <f aca="false">IF(B3&gt;1000,"Panel 1 : établissement de plus de 1 000 agents",IF(AND(B3&lt;1000,B3&gt;300),"Panel 2 : établissement de 300 à 1 000 agents","Panel 3 : établissement de moins de 300 agents"))</f>
        <v>Panel 3 : établissement de moins de 300 agents</v>
      </c>
    </row>
    <row r="4" customFormat="false" ht="12.75" hidden="false" customHeight="false" outlineLevel="0" collapsed="false">
      <c r="A4" s="236" t="s">
        <v>537</v>
      </c>
      <c r="B4" s="237" t="n">
        <v>138.69</v>
      </c>
      <c r="C4" s="236" t="str">
        <f aca="false">IF(B4&gt;1000,"Panel 1 : établissement de plus de 1 000 agents",IF(AND(B4&lt;1000,B4&gt;300),"Panel 2 : établissement de 300 à 1 000 agents","Panel 3 : établissement de moins de 300 agents"))</f>
        <v>Panel 3 : établissement de moins de 300 agents</v>
      </c>
    </row>
    <row r="5" customFormat="false" ht="12.75" hidden="false" customHeight="false" outlineLevel="0" collapsed="false">
      <c r="A5" s="236" t="s">
        <v>538</v>
      </c>
      <c r="B5" s="237" t="n">
        <v>795.6</v>
      </c>
      <c r="C5" s="236" t="str">
        <f aca="false">IF(B5&gt;1000,"Panel 1 : établissement de plus de 1 000 agents",IF(AND(B5&lt;1000,B5&gt;300),"Panel 2 : établissement de 300 à 1 000 agents","Panel 3 : établissement de moins de 300 agents"))</f>
        <v>Panel 2 : établissement de 300 à 1 000 agents</v>
      </c>
    </row>
    <row r="6" customFormat="false" ht="12.75" hidden="false" customHeight="false" outlineLevel="0" collapsed="false">
      <c r="A6" s="236" t="s">
        <v>539</v>
      </c>
      <c r="B6" s="237" t="n">
        <v>134.31</v>
      </c>
      <c r="C6" s="236" t="str">
        <f aca="false">IF(B6&gt;1000,"Panel 1 : établissement de plus de 1 000 agents",IF(AND(B6&lt;1000,B6&gt;300),"Panel 2 : établissement de 300 à 1 000 agents","Panel 3 : établissement de moins de 300 agents"))</f>
        <v>Panel 3 : établissement de moins de 300 agents</v>
      </c>
    </row>
    <row r="7" customFormat="false" ht="12.75" hidden="false" customHeight="false" outlineLevel="0" collapsed="false">
      <c r="A7" s="236" t="s">
        <v>540</v>
      </c>
      <c r="B7" s="237" t="n">
        <v>88</v>
      </c>
      <c r="C7" s="236" t="str">
        <f aca="false">IF(B7&gt;1000,"Panel 1 : établissement de plus de 1 000 agents",IF(AND(B7&lt;1000,B7&gt;300),"Panel 2 : établissement de 300 à 1 000 agents","Panel 3 : établissement de moins de 300 agents"))</f>
        <v>Panel 3 : établissement de moins de 300 agents</v>
      </c>
    </row>
    <row r="8" customFormat="false" ht="12.75" hidden="false" customHeight="false" outlineLevel="0" collapsed="false">
      <c r="A8" s="236" t="s">
        <v>541</v>
      </c>
      <c r="B8" s="237" t="n">
        <v>136</v>
      </c>
      <c r="C8" s="236" t="str">
        <f aca="false">IF(B8&gt;1000,"Panel 1 : établissement de plus de 1 000 agents",IF(AND(B8&lt;1000,B8&gt;300),"Panel 2 : établissement de 300 à 1 000 agents","Panel 3 : établissement de moins de 300 agents"))</f>
        <v>Panel 3 : établissement de moins de 300 agents</v>
      </c>
    </row>
    <row r="9" customFormat="false" ht="12.75" hidden="false" customHeight="false" outlineLevel="0" collapsed="false">
      <c r="A9" s="236" t="s">
        <v>542</v>
      </c>
      <c r="B9" s="237" t="n">
        <v>70.1</v>
      </c>
      <c r="C9" s="236" t="str">
        <f aca="false">IF(B9&gt;1000,"Panel 1 : établissement de plus de 1 000 agents",IF(AND(B9&lt;1000,B9&gt;300),"Panel 2 : établissement de 300 à 1 000 agents","Panel 3 : établissement de moins de 300 agents"))</f>
        <v>Panel 3 : établissement de moins de 300 agents</v>
      </c>
    </row>
    <row r="10" customFormat="false" ht="12.75" hidden="false" customHeight="false" outlineLevel="0" collapsed="false">
      <c r="A10" s="236" t="s">
        <v>543</v>
      </c>
      <c r="B10" s="237" t="n">
        <v>77.61</v>
      </c>
      <c r="C10" s="236" t="str">
        <f aca="false">IF(B10&gt;1000,"Panel 1 : établissement de plus de 1 000 agents",IF(AND(B10&lt;1000,B10&gt;300),"Panel 2 : établissement de 300 à 1 000 agents","Panel 3 : établissement de moins de 300 agents"))</f>
        <v>Panel 3 : établissement de moins de 300 agents</v>
      </c>
    </row>
    <row r="11" customFormat="false" ht="12.75" hidden="false" customHeight="false" outlineLevel="0" collapsed="false">
      <c r="A11" s="236" t="s">
        <v>544</v>
      </c>
      <c r="B11" s="237" t="n">
        <v>157.52</v>
      </c>
      <c r="C11" s="236" t="str">
        <f aca="false">IF(B11&gt;1000,"Panel 1 : établissement de plus de 1 000 agents",IF(AND(B11&lt;1000,B11&gt;300),"Panel 2 : établissement de 300 à 1 000 agents","Panel 3 : établissement de moins de 300 agents"))</f>
        <v>Panel 3 : établissement de moins de 300 agents</v>
      </c>
    </row>
    <row r="12" customFormat="false" ht="12.75" hidden="false" customHeight="false" outlineLevel="0" collapsed="false">
      <c r="A12" s="236" t="s">
        <v>545</v>
      </c>
      <c r="B12" s="237" t="n">
        <v>193.41</v>
      </c>
      <c r="C12" s="236" t="str">
        <f aca="false">IF(B12&gt;1000,"Panel 1 : établissement de plus de 1 000 agents",IF(AND(B12&lt;1000,B12&gt;300),"Panel 2 : établissement de 300 à 1 000 agents","Panel 3 : établissement de moins de 300 agents"))</f>
        <v>Panel 3 : établissement de moins de 300 agents</v>
      </c>
    </row>
    <row r="13" customFormat="false" ht="12.75" hidden="false" customHeight="false" outlineLevel="0" collapsed="false">
      <c r="A13" s="236" t="s">
        <v>546</v>
      </c>
      <c r="B13" s="237" t="n">
        <v>62</v>
      </c>
      <c r="C13" s="236" t="str">
        <f aca="false">IF(B13&gt;1000,"Panel 1 : établissement de plus de 1 000 agents",IF(AND(B13&lt;1000,B13&gt;300),"Panel 2 : établissement de 300 à 1 000 agents","Panel 3 : établissement de moins de 300 agents"))</f>
        <v>Panel 3 : établissement de moins de 300 agents</v>
      </c>
    </row>
    <row r="14" customFormat="false" ht="12.75" hidden="false" customHeight="false" outlineLevel="0" collapsed="false">
      <c r="A14" s="236" t="s">
        <v>547</v>
      </c>
      <c r="B14" s="237" t="n">
        <v>43.3</v>
      </c>
      <c r="C14" s="236" t="str">
        <f aca="false">IF(B14&gt;1000,"Panel 1 : établissement de plus de 1 000 agents",IF(AND(B14&lt;1000,B14&gt;300),"Panel 2 : établissement de 300 à 1 000 agents","Panel 3 : établissement de moins de 300 agents"))</f>
        <v>Panel 3 : établissement de moins de 300 agents</v>
      </c>
    </row>
    <row r="15" customFormat="false" ht="12.75" hidden="false" customHeight="false" outlineLevel="0" collapsed="false">
      <c r="A15" s="236" t="s">
        <v>548</v>
      </c>
      <c r="B15" s="237" t="n">
        <v>73.85</v>
      </c>
      <c r="C15" s="236" t="str">
        <f aca="false">IF(B15&gt;1000,"Panel 1 : établissement de plus de 1 000 agents",IF(AND(B15&lt;1000,B15&gt;300),"Panel 2 : établissement de 300 à 1 000 agents","Panel 3 : établissement de moins de 300 agents"))</f>
        <v>Panel 3 : établissement de moins de 300 agents</v>
      </c>
    </row>
    <row r="16" customFormat="false" ht="12.75" hidden="false" customHeight="false" outlineLevel="0" collapsed="false">
      <c r="A16" s="236" t="s">
        <v>549</v>
      </c>
      <c r="B16" s="237" t="n">
        <v>59.85</v>
      </c>
      <c r="C16" s="236" t="str">
        <f aca="false">IF(B16&gt;1000,"Panel 1 : établissement de plus de 1 000 agents",IF(AND(B16&lt;1000,B16&gt;300),"Panel 2 : établissement de 300 à 1 000 agents","Panel 3 : établissement de moins de 300 agents"))</f>
        <v>Panel 3 : établissement de moins de 300 agents</v>
      </c>
    </row>
    <row r="17" customFormat="false" ht="12.75" hidden="false" customHeight="false" outlineLevel="0" collapsed="false">
      <c r="A17" s="236" t="s">
        <v>550</v>
      </c>
      <c r="B17" s="237" t="n">
        <v>87.03</v>
      </c>
      <c r="C17" s="236" t="str">
        <f aca="false">IF(B17&gt;1000,"Panel 1 : établissement de plus de 1 000 agents",IF(AND(B17&lt;1000,B17&gt;300),"Panel 2 : établissement de 300 à 1 000 agents","Panel 3 : établissement de moins de 300 agents"))</f>
        <v>Panel 3 : établissement de moins de 300 agents</v>
      </c>
    </row>
    <row r="18" customFormat="false" ht="12.75" hidden="false" customHeight="false" outlineLevel="0" collapsed="false">
      <c r="A18" s="236" t="s">
        <v>551</v>
      </c>
      <c r="B18" s="237" t="n">
        <v>448.88</v>
      </c>
      <c r="C18" s="236" t="str">
        <f aca="false">IF(B18&gt;1000,"Panel 1 : établissement de plus de 1 000 agents",IF(AND(B18&lt;1000,B18&gt;300),"Panel 2 : établissement de 300 à 1 000 agents","Panel 3 : établissement de moins de 300 agents"))</f>
        <v>Panel 2 : établissement de 300 à 1 000 agents</v>
      </c>
    </row>
    <row r="19" customFormat="false" ht="12.75" hidden="false" customHeight="false" outlineLevel="0" collapsed="false">
      <c r="A19" s="236" t="s">
        <v>552</v>
      </c>
      <c r="B19" s="237" t="n">
        <v>52</v>
      </c>
      <c r="C19" s="236" t="str">
        <f aca="false">IF(B19&gt;1000,"Panel 1 : établissement de plus de 1 000 agents",IF(AND(B19&lt;1000,B19&gt;300),"Panel 2 : établissement de 300 à 1 000 agents","Panel 3 : établissement de moins de 300 agents"))</f>
        <v>Panel 3 : établissement de moins de 300 agents</v>
      </c>
    </row>
    <row r="20" customFormat="false" ht="12.75" hidden="false" customHeight="false" outlineLevel="0" collapsed="false">
      <c r="A20" s="236" t="s">
        <v>553</v>
      </c>
      <c r="B20" s="237" t="n">
        <v>67.2</v>
      </c>
      <c r="C20" s="236" t="str">
        <f aca="false">IF(B20&gt;1000,"Panel 1 : établissement de plus de 1 000 agents",IF(AND(B20&lt;1000,B20&gt;300),"Panel 2 : établissement de 300 à 1 000 agents","Panel 3 : établissement de moins de 300 agents"))</f>
        <v>Panel 3 : établissement de moins de 300 agents</v>
      </c>
    </row>
    <row r="21" customFormat="false" ht="12.75" hidden="false" customHeight="false" outlineLevel="0" collapsed="false">
      <c r="A21" s="236" t="s">
        <v>554</v>
      </c>
      <c r="B21" s="237" t="n">
        <v>842.8</v>
      </c>
      <c r="C21" s="236" t="str">
        <f aca="false">IF(B21&gt;1000,"Panel 1 : établissement de plus de 1 000 agents",IF(AND(B21&lt;1000,B21&gt;300),"Panel 2 : établissement de 300 à 1 000 agents","Panel 3 : établissement de moins de 300 agents"))</f>
        <v>Panel 2 : établissement de 300 à 1 000 agents</v>
      </c>
    </row>
    <row r="22" customFormat="false" ht="12.75" hidden="false" customHeight="false" outlineLevel="0" collapsed="false">
      <c r="A22" s="236" t="s">
        <v>555</v>
      </c>
      <c r="B22" s="237" t="n">
        <v>90.6</v>
      </c>
      <c r="C22" s="236" t="str">
        <f aca="false">IF(B22&gt;1000,"Panel 1 : établissement de plus de 1 000 agents",IF(AND(B22&lt;1000,B22&gt;300),"Panel 2 : établissement de 300 à 1 000 agents","Panel 3 : établissement de moins de 300 agents"))</f>
        <v>Panel 3 : établissement de moins de 300 agents</v>
      </c>
    </row>
    <row r="23" customFormat="false" ht="12.75" hidden="false" customHeight="false" outlineLevel="0" collapsed="false">
      <c r="A23" s="236" t="s">
        <v>556</v>
      </c>
      <c r="B23" s="237" t="n">
        <v>83.07</v>
      </c>
      <c r="C23" s="236" t="str">
        <f aca="false">IF(B23&gt;1000,"Panel 1 : établissement de plus de 1 000 agents",IF(AND(B23&lt;1000,B23&gt;300),"Panel 2 : établissement de 300 à 1 000 agents","Panel 3 : établissement de moins de 300 agents"))</f>
        <v>Panel 3 : établissement de moins de 300 agents</v>
      </c>
    </row>
    <row r="24" customFormat="false" ht="12.75" hidden="false" customHeight="false" outlineLevel="0" collapsed="false">
      <c r="A24" s="236" t="s">
        <v>557</v>
      </c>
      <c r="B24" s="237" t="n">
        <v>57</v>
      </c>
      <c r="C24" s="236" t="str">
        <f aca="false">IF(B24&gt;1000,"Panel 1 : établissement de plus de 1 000 agents",IF(AND(B24&lt;1000,B24&gt;300),"Panel 2 : établissement de 300 à 1 000 agents","Panel 3 : établissement de moins de 300 agents"))</f>
        <v>Panel 3 : établissement de moins de 300 agents</v>
      </c>
    </row>
    <row r="25" customFormat="false" ht="12.75" hidden="false" customHeight="false" outlineLevel="0" collapsed="false">
      <c r="A25" s="236" t="s">
        <v>558</v>
      </c>
      <c r="B25" s="237" t="n">
        <v>265.7</v>
      </c>
      <c r="C25" s="236" t="str">
        <f aca="false">IF(B25&gt;1000,"Panel 1 : établissement de plus de 1 000 agents",IF(AND(B25&lt;1000,B25&gt;300),"Panel 2 : établissement de 300 à 1 000 agents","Panel 3 : établissement de moins de 300 agents"))</f>
        <v>Panel 3 : établissement de moins de 300 agents</v>
      </c>
    </row>
    <row r="26" customFormat="false" ht="12.75" hidden="false" customHeight="false" outlineLevel="0" collapsed="false">
      <c r="A26" s="236" t="s">
        <v>559</v>
      </c>
      <c r="B26" s="237" t="n">
        <v>2673.31</v>
      </c>
      <c r="C26" s="236" t="str">
        <f aca="false">IF(B26&gt;1000,"Panel 1 : établissement de plus de 1 000 agents",IF(AND(B26&lt;1000,B26&gt;300),"Panel 2 : établissement de 300 à 1 000 agents","Panel 3 : établissement de moins de 300 agents"))</f>
        <v>Panel 1 : établissement de plus de 1 000 agents</v>
      </c>
    </row>
    <row r="27" customFormat="false" ht="12.75" hidden="false" customHeight="false" outlineLevel="0" collapsed="false">
      <c r="A27" s="236" t="s">
        <v>560</v>
      </c>
      <c r="B27" s="237" t="n">
        <v>82</v>
      </c>
      <c r="C27" s="236" t="str">
        <f aca="false">IF(B27&gt;1000,"Panel 1 : établissement de plus de 1 000 agents",IF(AND(B27&lt;1000,B27&gt;300),"Panel 2 : établissement de 300 à 1 000 agents","Panel 3 : établissement de moins de 300 agents"))</f>
        <v>Panel 3 : établissement de moins de 300 agents</v>
      </c>
    </row>
    <row r="28" customFormat="false" ht="12.75" hidden="false" customHeight="false" outlineLevel="0" collapsed="false">
      <c r="A28" s="236" t="s">
        <v>561</v>
      </c>
      <c r="B28" s="237" t="n">
        <v>254.35</v>
      </c>
      <c r="C28" s="236" t="str">
        <f aca="false">IF(B28&gt;1000,"Panel 1 : établissement de plus de 1 000 agents",IF(AND(B28&lt;1000,B28&gt;300),"Panel 2 : établissement de 300 à 1 000 agents","Panel 3 : établissement de moins de 300 agents"))</f>
        <v>Panel 3 : établissement de moins de 300 agents</v>
      </c>
    </row>
    <row r="29" customFormat="false" ht="12.75" hidden="false" customHeight="false" outlineLevel="0" collapsed="false">
      <c r="A29" s="236" t="s">
        <v>562</v>
      </c>
      <c r="B29" s="237" t="n">
        <v>71.18</v>
      </c>
      <c r="C29" s="236" t="str">
        <f aca="false">IF(B29&gt;1000,"Panel 1 : établissement de plus de 1 000 agents",IF(AND(B29&lt;1000,B29&gt;300),"Panel 2 : établissement de 300 à 1 000 agents","Panel 3 : établissement de moins de 300 agents"))</f>
        <v>Panel 3 : établissement de moins de 300 agents</v>
      </c>
    </row>
    <row r="30" customFormat="false" ht="12.75" hidden="false" customHeight="false" outlineLevel="0" collapsed="false">
      <c r="A30" s="236" t="s">
        <v>563</v>
      </c>
      <c r="B30" s="237" t="n">
        <v>563.41</v>
      </c>
      <c r="C30" s="236" t="str">
        <f aca="false">IF(B30&gt;1000,"Panel 1 : établissement de plus de 1 000 agents",IF(AND(B30&lt;1000,B30&gt;300),"Panel 2 : établissement de 300 à 1 000 agents","Panel 3 : établissement de moins de 300 agents"))</f>
        <v>Panel 2 : établissement de 300 à 1 000 agents</v>
      </c>
    </row>
    <row r="31" customFormat="false" ht="12.75" hidden="false" customHeight="false" outlineLevel="0" collapsed="false">
      <c r="A31" s="236" t="s">
        <v>564</v>
      </c>
      <c r="B31" s="237" t="n">
        <v>74.96</v>
      </c>
      <c r="C31" s="236" t="str">
        <f aca="false">IF(B31&gt;1000,"Panel 1 : établissement de plus de 1 000 agents",IF(AND(B31&lt;1000,B31&gt;300),"Panel 2 : établissement de 300 à 1 000 agents","Panel 3 : établissement de moins de 300 agents"))</f>
        <v>Panel 3 : établissement de moins de 300 agents</v>
      </c>
    </row>
    <row r="32" customFormat="false" ht="12.75" hidden="false" customHeight="false" outlineLevel="0" collapsed="false">
      <c r="A32" s="236" t="s">
        <v>565</v>
      </c>
      <c r="B32" s="237" t="n">
        <v>88.85</v>
      </c>
      <c r="C32" s="236" t="str">
        <f aca="false">IF(B32&gt;1000,"Panel 1 : établissement de plus de 1 000 agents",IF(AND(B32&lt;1000,B32&gt;300),"Panel 2 : établissement de 300 à 1 000 agents","Panel 3 : établissement de moins de 300 agents"))</f>
        <v>Panel 3 : établissement de moins de 300 agents</v>
      </c>
    </row>
    <row r="33" customFormat="false" ht="12.75" hidden="false" customHeight="false" outlineLevel="0" collapsed="false">
      <c r="A33" s="236" t="s">
        <v>566</v>
      </c>
      <c r="B33" s="237" t="n">
        <v>66.8</v>
      </c>
      <c r="C33" s="236" t="str">
        <f aca="false">IF(B33&gt;1000,"Panel 1 : établissement de plus de 1 000 agents",IF(AND(B33&lt;1000,B33&gt;300),"Panel 2 : établissement de 300 à 1 000 agents","Panel 3 : établissement de moins de 300 agents"))</f>
        <v>Panel 3 : établissement de moins de 300 agents</v>
      </c>
    </row>
    <row r="34" customFormat="false" ht="12.75" hidden="false" customHeight="false" outlineLevel="0" collapsed="false">
      <c r="A34" s="236" t="s">
        <v>567</v>
      </c>
      <c r="B34" s="237" t="n">
        <v>36.2</v>
      </c>
      <c r="C34" s="236" t="str">
        <f aca="false">IF(B34&gt;1000,"Panel 1 : établissement de plus de 1 000 agents",IF(AND(B34&lt;1000,B34&gt;300),"Panel 2 : établissement de 300 à 1 000 agents","Panel 3 : établissement de moins de 300 agents"))</f>
        <v>Panel 3 : établissement de moins de 300 agents</v>
      </c>
    </row>
    <row r="35" customFormat="false" ht="12.75" hidden="false" customHeight="false" outlineLevel="0" collapsed="false">
      <c r="A35" s="236" t="s">
        <v>568</v>
      </c>
      <c r="B35" s="237" t="n">
        <v>789.91</v>
      </c>
      <c r="C35" s="236" t="str">
        <f aca="false">IF(B35&gt;1000,"Panel 1 : établissement de plus de 1 000 agents",IF(AND(B35&lt;1000,B35&gt;300),"Panel 2 : établissement de 300 à 1 000 agents","Panel 3 : établissement de moins de 300 agents"))</f>
        <v>Panel 2 : établissement de 300 à 1 000 agents</v>
      </c>
    </row>
    <row r="36" customFormat="false" ht="12.75" hidden="false" customHeight="false" outlineLevel="0" collapsed="false">
      <c r="A36" s="236" t="s">
        <v>569</v>
      </c>
      <c r="B36" s="237" t="n">
        <v>170.52</v>
      </c>
      <c r="C36" s="236" t="str">
        <f aca="false">IF(B36&gt;1000,"Panel 1 : établissement de plus de 1 000 agents",IF(AND(B36&lt;1000,B36&gt;300),"Panel 2 : établissement de 300 à 1 000 agents","Panel 3 : établissement de moins de 300 agents"))</f>
        <v>Panel 3 : établissement de moins de 300 agents</v>
      </c>
    </row>
    <row r="37" customFormat="false" ht="12.75" hidden="false" customHeight="false" outlineLevel="0" collapsed="false">
      <c r="A37" s="236" t="s">
        <v>570</v>
      </c>
      <c r="B37" s="237" t="n">
        <v>79.9</v>
      </c>
      <c r="C37" s="236" t="str">
        <f aca="false">IF(B37&gt;1000,"Panel 1 : établissement de plus de 1 000 agents",IF(AND(B37&lt;1000,B37&gt;300),"Panel 2 : établissement de 300 à 1 000 agents","Panel 3 : établissement de moins de 300 agents"))</f>
        <v>Panel 3 : établissement de moins de 300 agents</v>
      </c>
    </row>
    <row r="38" customFormat="false" ht="12.75" hidden="false" customHeight="false" outlineLevel="0" collapsed="false">
      <c r="A38" s="236" t="s">
        <v>571</v>
      </c>
      <c r="B38" s="237" t="n">
        <v>520.16</v>
      </c>
      <c r="C38" s="236" t="str">
        <f aca="false">IF(B38&gt;1000,"Panel 1 : établissement de plus de 1 000 agents",IF(AND(B38&lt;1000,B38&gt;300),"Panel 2 : établissement de 300 à 1 000 agents","Panel 3 : établissement de moins de 300 agents"))</f>
        <v>Panel 2 : établissement de 300 à 1 000 agents</v>
      </c>
    </row>
    <row r="39" customFormat="false" ht="12.75" hidden="false" customHeight="false" outlineLevel="0" collapsed="false">
      <c r="A39" s="236" t="s">
        <v>572</v>
      </c>
      <c r="B39" s="237" t="n">
        <v>11368.06</v>
      </c>
      <c r="C39" s="236" t="str">
        <f aca="false">IF(B39&gt;1000,"Panel 1 : établissement de plus de 1 000 agents",IF(AND(B39&lt;1000,B39&gt;300),"Panel 2 : établissement de 300 à 1 000 agents","Panel 3 : établissement de moins de 300 agents"))</f>
        <v>Panel 1 : établissement de plus de 1 000 agents</v>
      </c>
    </row>
    <row r="40" customFormat="false" ht="12.75" hidden="false" customHeight="false" outlineLevel="0" collapsed="false">
      <c r="A40" s="236" t="s">
        <v>573</v>
      </c>
      <c r="B40" s="237" t="n">
        <v>1775.25</v>
      </c>
      <c r="C40" s="236" t="str">
        <f aca="false">IF(B40&gt;1000,"Panel 1 : établissement de plus de 1 000 agents",IF(AND(B40&lt;1000,B40&gt;300),"Panel 2 : établissement de 300 à 1 000 agents","Panel 3 : établissement de moins de 300 agents"))</f>
        <v>Panel 1 : établissement de plus de 1 000 agents</v>
      </c>
    </row>
    <row r="41" customFormat="false" ht="12.75" hidden="false" customHeight="false" outlineLevel="0" collapsed="false">
      <c r="A41" s="236" t="s">
        <v>574</v>
      </c>
      <c r="B41" s="237" t="n">
        <v>144.6</v>
      </c>
      <c r="C41" s="236" t="str">
        <f aca="false">IF(B41&gt;1000,"Panel 1 : établissement de plus de 1 000 agents",IF(AND(B41&lt;1000,B41&gt;300),"Panel 2 : établissement de 300 à 1 000 agents","Panel 3 : établissement de moins de 300 agents"))</f>
        <v>Panel 3 : établissement de moins de 300 agents</v>
      </c>
    </row>
    <row r="42" customFormat="false" ht="12.75" hidden="false" customHeight="false" outlineLevel="0" collapsed="false">
      <c r="A42" s="236" t="s">
        <v>575</v>
      </c>
      <c r="B42" s="237" t="n">
        <v>1200.72</v>
      </c>
      <c r="C42" s="236" t="str">
        <f aca="false">IF(B42&gt;1000,"Panel 1 : établissement de plus de 1 000 agents",IF(AND(B42&lt;1000,B42&gt;300),"Panel 2 : établissement de 300 à 1 000 agents","Panel 3 : établissement de moins de 300 agents"))</f>
        <v>Panel 1 : établissement de plus de 1 000 agents</v>
      </c>
    </row>
    <row r="43" customFormat="false" ht="12.75" hidden="false" customHeight="false" outlineLevel="0" collapsed="false">
      <c r="A43" s="236" t="s">
        <v>576</v>
      </c>
      <c r="B43" s="237" t="n">
        <v>53.18</v>
      </c>
      <c r="C43" s="236" t="str">
        <f aca="false">IF(B43&gt;1000,"Panel 1 : établissement de plus de 1 000 agents",IF(AND(B43&lt;1000,B43&gt;300),"Panel 2 : établissement de 300 à 1 000 agents","Panel 3 : établissement de moins de 300 agents"))</f>
        <v>Panel 3 : établissement de moins de 300 agents</v>
      </c>
    </row>
    <row r="44" customFormat="false" ht="12.75" hidden="false" customHeight="false" outlineLevel="0" collapsed="false">
      <c r="A44" s="236" t="s">
        <v>577</v>
      </c>
      <c r="B44" s="237" t="n">
        <v>83.85</v>
      </c>
      <c r="C44" s="236" t="str">
        <f aca="false">IF(B44&gt;1000,"Panel 1 : établissement de plus de 1 000 agents",IF(AND(B44&lt;1000,B44&gt;300),"Panel 2 : établissement de 300 à 1 000 agents","Panel 3 : établissement de moins de 300 agents"))</f>
        <v>Panel 3 : établissement de moins de 300 agents</v>
      </c>
    </row>
    <row r="45" customFormat="false" ht="12.75" hidden="false" customHeight="false" outlineLevel="0" collapsed="false">
      <c r="A45" s="236" t="s">
        <v>578</v>
      </c>
      <c r="B45" s="237" t="n">
        <v>71.68</v>
      </c>
      <c r="C45" s="236" t="str">
        <f aca="false">IF(B45&gt;1000,"Panel 1 : établissement de plus de 1 000 agents",IF(AND(B45&lt;1000,B45&gt;300),"Panel 2 : établissement de 300 à 1 000 agents","Panel 3 : établissement de moins de 300 agents"))</f>
        <v>Panel 3 : établissement de moins de 300 agents</v>
      </c>
    </row>
    <row r="46" customFormat="false" ht="12.75" hidden="false" customHeight="false" outlineLevel="0" collapsed="false">
      <c r="A46" s="236" t="s">
        <v>579</v>
      </c>
      <c r="B46" s="237" t="n">
        <v>65.9</v>
      </c>
      <c r="C46" s="236" t="str">
        <f aca="false">IF(B46&gt;1000,"Panel 1 : établissement de plus de 1 000 agents",IF(AND(B46&lt;1000,B46&gt;300),"Panel 2 : établissement de 300 à 1 000 agents","Panel 3 : établissement de moins de 300 agents"))</f>
        <v>Panel 3 : établissement de moins de 300 agents</v>
      </c>
    </row>
    <row r="47" customFormat="false" ht="12.75" hidden="false" customHeight="false" outlineLevel="0" collapsed="false">
      <c r="A47" s="236" t="s">
        <v>580</v>
      </c>
      <c r="B47" s="237" t="n">
        <v>85.4</v>
      </c>
      <c r="C47" s="236" t="str">
        <f aca="false">IF(B47&gt;1000,"Panel 1 : établissement de plus de 1 000 agents",IF(AND(B47&lt;1000,B47&gt;300),"Panel 2 : établissement de 300 à 1 000 agents","Panel 3 : établissement de moins de 300 agents"))</f>
        <v>Panel 3 : établissement de moins de 300 agents</v>
      </c>
    </row>
    <row r="48" customFormat="false" ht="12.75" hidden="false" customHeight="false" outlineLevel="0" collapsed="false">
      <c r="A48" s="236" t="s">
        <v>581</v>
      </c>
      <c r="B48" s="237" t="n">
        <v>745.69</v>
      </c>
      <c r="C48" s="236" t="str">
        <f aca="false">IF(B48&gt;1000,"Panel 1 : établissement de plus de 1 000 agents",IF(AND(B48&lt;1000,B48&gt;300),"Panel 2 : établissement de 300 à 1 000 agents","Panel 3 : établissement de moins de 300 agents"))</f>
        <v>Panel 2 : établissement de 300 à 1 000 agents</v>
      </c>
    </row>
    <row r="49" customFormat="false" ht="12.75" hidden="false" customHeight="false" outlineLevel="0" collapsed="false">
      <c r="A49" s="236" t="s">
        <v>582</v>
      </c>
      <c r="B49" s="237" t="n">
        <v>970.58</v>
      </c>
      <c r="C49" s="236" t="str">
        <f aca="false">IF(B49&gt;1000,"Panel 1 : établissement de plus de 1 000 agents",IF(AND(B49&lt;1000,B49&gt;300),"Panel 2 : établissement de 300 à 1 000 agents","Panel 3 : établissement de moins de 300 agents"))</f>
        <v>Panel 2 : établissement de 300 à 1 000 agents</v>
      </c>
    </row>
    <row r="50" customFormat="false" ht="12.75" hidden="false" customHeight="false" outlineLevel="0" collapsed="false">
      <c r="A50" s="236" t="s">
        <v>583</v>
      </c>
      <c r="B50" s="237" t="n">
        <v>3139.66</v>
      </c>
      <c r="C50" s="236" t="str">
        <f aca="false">IF(B50&gt;1000,"Panel 1 : établissement de plus de 1 000 agents",IF(AND(B50&lt;1000,B50&gt;300),"Panel 2 : établissement de 300 à 1 000 agents","Panel 3 : établissement de moins de 300 agents"))</f>
        <v>Panel 1 : établissement de plus de 1 000 agents</v>
      </c>
    </row>
    <row r="51" customFormat="false" ht="12.75" hidden="false" customHeight="false" outlineLevel="0" collapsed="false">
      <c r="A51" s="236" t="s">
        <v>584</v>
      </c>
      <c r="B51" s="237" t="n">
        <v>164.6</v>
      </c>
      <c r="C51" s="236" t="str">
        <f aca="false">IF(B51&gt;1000,"Panel 1 : établissement de plus de 1 000 agents",IF(AND(B51&lt;1000,B51&gt;300),"Panel 2 : établissement de 300 à 1 000 agents","Panel 3 : établissement de moins de 300 agents"))</f>
        <v>Panel 3 : établissement de moins de 300 agents</v>
      </c>
    </row>
    <row r="52" customFormat="false" ht="12.75" hidden="false" customHeight="false" outlineLevel="0" collapsed="false">
      <c r="A52" s="236" t="s">
        <v>585</v>
      </c>
      <c r="B52" s="237" t="n">
        <v>64.99</v>
      </c>
      <c r="C52" s="236" t="str">
        <f aca="false">IF(B52&gt;1000,"Panel 1 : établissement de plus de 1 000 agents",IF(AND(B52&lt;1000,B52&gt;300),"Panel 2 : établissement de 300 à 1 000 agents","Panel 3 : établissement de moins de 300 agents"))</f>
        <v>Panel 3 : établissement de moins de 300 agents</v>
      </c>
    </row>
    <row r="53" customFormat="false" ht="12.75" hidden="false" customHeight="false" outlineLevel="0" collapsed="false">
      <c r="A53" s="236" t="s">
        <v>586</v>
      </c>
      <c r="B53" s="237" t="n">
        <v>186.89</v>
      </c>
      <c r="C53" s="236" t="str">
        <f aca="false">IF(B53&gt;1000,"Panel 1 : établissement de plus de 1 000 agents",IF(AND(B53&lt;1000,B53&gt;300),"Panel 2 : établissement de 300 à 1 000 agents","Panel 3 : établissement de moins de 300 agents"))</f>
        <v>Panel 3 : établissement de moins de 300 agents</v>
      </c>
    </row>
    <row r="54" customFormat="false" ht="12.75" hidden="false" customHeight="false" outlineLevel="0" collapsed="false">
      <c r="A54" s="236" t="s">
        <v>587</v>
      </c>
      <c r="B54" s="237" t="n">
        <v>175.5</v>
      </c>
      <c r="C54" s="236" t="str">
        <f aca="false">IF(B54&gt;1000,"Panel 1 : établissement de plus de 1 000 agents",IF(AND(B54&lt;1000,B54&gt;300),"Panel 2 : établissement de 300 à 1 000 agents","Panel 3 : établissement de moins de 300 agents"))</f>
        <v>Panel 3 : établissement de moins de 300 agents</v>
      </c>
    </row>
    <row r="55" customFormat="false" ht="12.75" hidden="false" customHeight="false" outlineLevel="0" collapsed="false">
      <c r="A55" s="236" t="s">
        <v>588</v>
      </c>
      <c r="B55" s="237" t="n">
        <v>399.5</v>
      </c>
      <c r="C55" s="236" t="str">
        <f aca="false">IF(B55&gt;1000,"Panel 1 : établissement de plus de 1 000 agents",IF(AND(B55&lt;1000,B55&gt;300),"Panel 2 : établissement de 300 à 1 000 agents","Panel 3 : établissement de moins de 300 agents"))</f>
        <v>Panel 2 : établissement de 300 à 1 000 agents</v>
      </c>
    </row>
    <row r="56" customFormat="false" ht="12.75" hidden="false" customHeight="false" outlineLevel="0" collapsed="false">
      <c r="A56" s="236" t="s">
        <v>589</v>
      </c>
      <c r="B56" s="237" t="n">
        <v>95.06</v>
      </c>
      <c r="C56" s="236" t="str">
        <f aca="false">IF(B56&gt;1000,"Panel 1 : établissement de plus de 1 000 agents",IF(AND(B56&lt;1000,B56&gt;300),"Panel 2 : établissement de 300 à 1 000 agents","Panel 3 : établissement de moins de 300 agents"))</f>
        <v>Panel 3 : établissement de moins de 300 agents</v>
      </c>
    </row>
    <row r="57" customFormat="false" ht="12.75" hidden="false" customHeight="false" outlineLevel="0" collapsed="false">
      <c r="A57" s="236" t="s">
        <v>590</v>
      </c>
      <c r="B57" s="237" t="n">
        <v>81.19</v>
      </c>
      <c r="C57" s="236" t="str">
        <f aca="false">IF(B57&gt;1000,"Panel 1 : établissement de plus de 1 000 agents",IF(AND(B57&lt;1000,B57&gt;300),"Panel 2 : établissement de 300 à 1 000 agents","Panel 3 : établissement de moins de 300 agents"))</f>
        <v>Panel 3 : établissement de moins de 300 agents</v>
      </c>
    </row>
    <row r="58" customFormat="false" ht="12.75" hidden="false" customHeight="false" outlineLevel="0" collapsed="false">
      <c r="A58" s="236" t="s">
        <v>591</v>
      </c>
      <c r="B58" s="237" t="n">
        <v>75.9</v>
      </c>
      <c r="C58" s="236" t="str">
        <f aca="false">IF(B58&gt;1000,"Panel 1 : établissement de plus de 1 000 agents",IF(AND(B58&lt;1000,B58&gt;300),"Panel 2 : établissement de 300 à 1 000 agents","Panel 3 : établissement de moins de 300 agents"))</f>
        <v>Panel 3 : établissement de moins de 300 agents</v>
      </c>
    </row>
    <row r="59" customFormat="false" ht="12.75" hidden="false" customHeight="false" outlineLevel="0" collapsed="false">
      <c r="A59" s="236" t="s">
        <v>592</v>
      </c>
      <c r="B59" s="237" t="n">
        <v>73.93</v>
      </c>
      <c r="C59" s="236" t="str">
        <f aca="false">IF(B59&gt;1000,"Panel 1 : établissement de plus de 1 000 agents",IF(AND(B59&lt;1000,B59&gt;300),"Panel 2 : établissement de 300 à 1 000 agents","Panel 3 : établissement de moins de 300 agents"))</f>
        <v>Panel 3 : établissement de moins de 300 agents</v>
      </c>
    </row>
    <row r="60" customFormat="false" ht="12.75" hidden="false" customHeight="false" outlineLevel="0" collapsed="false">
      <c r="A60" s="236" t="s">
        <v>593</v>
      </c>
      <c r="B60" s="237" t="n">
        <v>120.8</v>
      </c>
      <c r="C60" s="236" t="str">
        <f aca="false">IF(B60&gt;1000,"Panel 1 : établissement de plus de 1 000 agents",IF(AND(B60&lt;1000,B60&gt;300),"Panel 2 : établissement de 300 à 1 000 agents","Panel 3 : établissement de moins de 300 agents"))</f>
        <v>Panel 3 : établissement de moins de 300 agents</v>
      </c>
    </row>
    <row r="61" customFormat="false" ht="12.75" hidden="false" customHeight="false" outlineLevel="0" collapsed="false">
      <c r="A61" s="236" t="s">
        <v>594</v>
      </c>
      <c r="B61" s="237" t="n">
        <v>55.55</v>
      </c>
      <c r="C61" s="236" t="str">
        <f aca="false">IF(B61&gt;1000,"Panel 1 : établissement de plus de 1 000 agents",IF(AND(B61&lt;1000,B61&gt;300),"Panel 2 : établissement de 300 à 1 000 agents","Panel 3 : établissement de moins de 300 agents"))</f>
        <v>Panel 3 : établissement de moins de 300 agents</v>
      </c>
    </row>
    <row r="62" customFormat="false" ht="12.75" hidden="false" customHeight="false" outlineLevel="0" collapsed="false">
      <c r="A62" s="236" t="s">
        <v>595</v>
      </c>
      <c r="B62" s="237" t="n">
        <v>2107.3</v>
      </c>
      <c r="C62" s="236" t="str">
        <f aca="false">IF(B62&gt;1000,"Panel 1 : établissement de plus de 1 000 agents",IF(AND(B62&lt;1000,B62&gt;300),"Panel 2 : établissement de 300 à 1 000 agents","Panel 3 : établissement de moins de 300 agents"))</f>
        <v>Panel 1 : établissement de plus de 1 000 agents</v>
      </c>
    </row>
    <row r="63" customFormat="false" ht="12.75" hidden="false" customHeight="false" outlineLevel="0" collapsed="false">
      <c r="A63" s="236" t="s">
        <v>596</v>
      </c>
      <c r="B63" s="237" t="n">
        <v>70.6</v>
      </c>
      <c r="C63" s="236" t="str">
        <f aca="false">IF(B63&gt;1000,"Panel 1 : établissement de plus de 1 000 agents",IF(AND(B63&lt;1000,B63&gt;300),"Panel 2 : établissement de 300 à 1 000 agents","Panel 3 : établissement de moins de 300 agents"))</f>
        <v>Panel 3 : établissement de moins de 300 agents</v>
      </c>
    </row>
    <row r="64" customFormat="false" ht="12.75" hidden="false" customHeight="false" outlineLevel="0" collapsed="false">
      <c r="A64" s="236" t="s">
        <v>597</v>
      </c>
      <c r="B64" s="237" t="n">
        <v>80.9</v>
      </c>
      <c r="C64" s="236" t="str">
        <f aca="false">IF(B64&gt;1000,"Panel 1 : établissement de plus de 1 000 agents",IF(AND(B64&lt;1000,B64&gt;300),"Panel 2 : établissement de 300 à 1 000 agents","Panel 3 : établissement de moins de 300 agents"))</f>
        <v>Panel 3 : établissement de moins de 300 agents</v>
      </c>
    </row>
    <row r="65" customFormat="false" ht="12.75" hidden="false" customHeight="false" outlineLevel="0" collapsed="false">
      <c r="A65" s="236" t="s">
        <v>598</v>
      </c>
      <c r="B65" s="237" t="n">
        <v>40.7</v>
      </c>
      <c r="C65" s="236" t="str">
        <f aca="false">IF(B65&gt;1000,"Panel 1 : établissement de plus de 1 000 agents",IF(AND(B65&lt;1000,B65&gt;300),"Panel 2 : établissement de 300 à 1 000 agents","Panel 3 : établissement de moins de 300 agents"))</f>
        <v>Panel 3 : établissement de moins de 300 agents</v>
      </c>
    </row>
    <row r="66" customFormat="false" ht="12.75" hidden="false" customHeight="false" outlineLevel="0" collapsed="false">
      <c r="A66" s="236" t="s">
        <v>599</v>
      </c>
      <c r="B66" s="237" t="n">
        <v>2934.32</v>
      </c>
      <c r="C66" s="236" t="str">
        <f aca="false">IF(B66&gt;1000,"Panel 1 : établissement de plus de 1 000 agents",IF(AND(B66&lt;1000,B66&gt;300),"Panel 2 : établissement de 300 à 1 000 agents","Panel 3 : établissement de moins de 300 agents"))</f>
        <v>Panel 1 : établissement de plus de 1 000 agents</v>
      </c>
    </row>
    <row r="67" customFormat="false" ht="12.75" hidden="false" customHeight="false" outlineLevel="0" collapsed="false">
      <c r="A67" s="236" t="s">
        <v>600</v>
      </c>
      <c r="B67" s="237" t="n">
        <v>68.9</v>
      </c>
      <c r="C67" s="236" t="str">
        <f aca="false">IF(B67&gt;1000,"Panel 1 : établissement de plus de 1 000 agents",IF(AND(B67&lt;1000,B67&gt;300),"Panel 2 : établissement de 300 à 1 000 agents","Panel 3 : établissement de moins de 300 agents"))</f>
        <v>Panel 3 : établissement de moins de 300 agents</v>
      </c>
    </row>
    <row r="68" customFormat="false" ht="12.75" hidden="false" customHeight="false" outlineLevel="0" collapsed="false">
      <c r="A68" s="236" t="s">
        <v>601</v>
      </c>
      <c r="B68" s="237" t="n">
        <v>124.55</v>
      </c>
      <c r="C68" s="236" t="str">
        <f aca="false">IF(B68&gt;1000,"Panel 1 : établissement de plus de 1 000 agents",IF(AND(B68&lt;1000,B68&gt;300),"Panel 2 : établissement de 300 à 1 000 agents","Panel 3 : établissement de moins de 300 agents"))</f>
        <v>Panel 3 : établissement de moins de 300 agents</v>
      </c>
    </row>
    <row r="69" customFormat="false" ht="12.75" hidden="false" customHeight="false" outlineLevel="0" collapsed="false">
      <c r="A69" s="236" t="s">
        <v>602</v>
      </c>
      <c r="B69" s="237" t="n">
        <v>54.05</v>
      </c>
      <c r="C69" s="236" t="str">
        <f aca="false">IF(B69&gt;1000,"Panel 1 : établissement de plus de 1 000 agents",IF(AND(B69&lt;1000,B69&gt;300),"Panel 2 : établissement de 300 à 1 000 agents","Panel 3 : établissement de moins de 300 agents"))</f>
        <v>Panel 3 : établissement de moins de 300 agents</v>
      </c>
    </row>
    <row r="70" customFormat="false" ht="12.75" hidden="false" customHeight="false" outlineLevel="0" collapsed="false">
      <c r="A70" s="236" t="s">
        <v>603</v>
      </c>
      <c r="B70" s="237" t="n">
        <v>117.17</v>
      </c>
      <c r="C70" s="236" t="str">
        <f aca="false">IF(B70&gt;1000,"Panel 1 : établissement de plus de 1 000 agents",IF(AND(B70&lt;1000,B70&gt;300),"Panel 2 : établissement de 300 à 1 000 agents","Panel 3 : établissement de moins de 300 agents"))</f>
        <v>Panel 3 : établissement de moins de 300 agents</v>
      </c>
    </row>
    <row r="71" customFormat="false" ht="12.75" hidden="false" customHeight="false" outlineLevel="0" collapsed="false">
      <c r="A71" s="236" t="s">
        <v>604</v>
      </c>
      <c r="B71" s="237" t="n">
        <v>53.03</v>
      </c>
      <c r="C71" s="236" t="str">
        <f aca="false">IF(B71&gt;1000,"Panel 1 : établissement de plus de 1 000 agents",IF(AND(B71&lt;1000,B71&gt;300),"Panel 2 : établissement de 300 à 1 000 agents","Panel 3 : établissement de moins de 300 agents"))</f>
        <v>Panel 3 : établissement de moins de 300 agents</v>
      </c>
    </row>
    <row r="72" customFormat="false" ht="12.75" hidden="false" customHeight="false" outlineLevel="0" collapsed="false">
      <c r="A72" s="236" t="s">
        <v>605</v>
      </c>
      <c r="B72" s="237" t="n">
        <v>160.7</v>
      </c>
      <c r="C72" s="236" t="str">
        <f aca="false">IF(B72&gt;1000,"Panel 1 : établissement de plus de 1 000 agents",IF(AND(B72&lt;1000,B72&gt;300),"Panel 2 : établissement de 300 à 1 000 agents","Panel 3 : établissement de moins de 300 agents"))</f>
        <v>Panel 3 : établissement de moins de 300 agents</v>
      </c>
    </row>
    <row r="73" customFormat="false" ht="12.75" hidden="false" customHeight="false" outlineLevel="0" collapsed="false">
      <c r="A73" s="236" t="s">
        <v>606</v>
      </c>
      <c r="B73" s="237" t="n">
        <v>77</v>
      </c>
      <c r="C73" s="236" t="str">
        <f aca="false">IF(B73&gt;1000,"Panel 1 : établissement de plus de 1 000 agents",IF(AND(B73&lt;1000,B73&gt;300),"Panel 2 : établissement de 300 à 1 000 agents","Panel 3 : établissement de moins de 300 agents"))</f>
        <v>Panel 3 : établissement de moins de 300 agents</v>
      </c>
    </row>
    <row r="74" customFormat="false" ht="12.75" hidden="false" customHeight="false" outlineLevel="0" collapsed="false">
      <c r="A74" s="236" t="s">
        <v>607</v>
      </c>
      <c r="B74" s="237" t="n">
        <v>96.4</v>
      </c>
      <c r="C74" s="236" t="str">
        <f aca="false">IF(B74&gt;1000,"Panel 1 : établissement de plus de 1 000 agents",IF(AND(B74&lt;1000,B74&gt;300),"Panel 2 : établissement de 300 à 1 000 agents","Panel 3 : établissement de moins de 300 agents"))</f>
        <v>Panel 3 : établissement de moins de 300 agents</v>
      </c>
    </row>
    <row r="75" customFormat="false" ht="12.75" hidden="false" customHeight="false" outlineLevel="0" collapsed="false">
      <c r="A75" s="236" t="s">
        <v>608</v>
      </c>
      <c r="B75" s="237" t="n">
        <v>99.4</v>
      </c>
      <c r="C75" s="236" t="str">
        <f aca="false">IF(B75&gt;1000,"Panel 1 : établissement de plus de 1 000 agents",IF(AND(B75&lt;1000,B75&gt;300),"Panel 2 : établissement de 300 à 1 000 agents","Panel 3 : établissement de moins de 300 agents"))</f>
        <v>Panel 3 : établissement de moins de 300 agents</v>
      </c>
    </row>
    <row r="76" customFormat="false" ht="12.75" hidden="false" customHeight="false" outlineLevel="0" collapsed="false">
      <c r="A76" s="236" t="s">
        <v>609</v>
      </c>
      <c r="B76" s="237" t="n">
        <v>1841</v>
      </c>
      <c r="C76" s="236" t="str">
        <f aca="false">IF(B76&gt;1000,"Panel 1 : établissement de plus de 1 000 agents",IF(AND(B76&lt;1000,B76&gt;300),"Panel 2 : établissement de 300 à 1 000 agents","Panel 3 : établissement de moins de 300 agents"))</f>
        <v>Panel 1 : établissement de plus de 1 000 agents</v>
      </c>
    </row>
    <row r="77" customFormat="false" ht="12.75" hidden="false" customHeight="false" outlineLevel="0" collapsed="false">
      <c r="A77" s="236" t="s">
        <v>610</v>
      </c>
      <c r="B77" s="237" t="n">
        <v>95.3</v>
      </c>
      <c r="C77" s="236" t="str">
        <f aca="false">IF(B77&gt;1000,"Panel 1 : établissement de plus de 1 000 agents",IF(AND(B77&lt;1000,B77&gt;300),"Panel 2 : établissement de 300 à 1 000 agents","Panel 3 : établissement de moins de 300 agents"))</f>
        <v>Panel 3 : établissement de moins de 300 agents</v>
      </c>
    </row>
    <row r="78" customFormat="false" ht="12.75" hidden="false" customHeight="false" outlineLevel="0" collapsed="false">
      <c r="A78" s="236" t="s">
        <v>611</v>
      </c>
      <c r="B78" s="237" t="n">
        <v>52.9</v>
      </c>
      <c r="C78" s="236" t="str">
        <f aca="false">IF(B78&gt;1000,"Panel 1 : établissement de plus de 1 000 agents",IF(AND(B78&lt;1000,B78&gt;300),"Panel 2 : établissement de 300 à 1 000 agents","Panel 3 : établissement de moins de 300 agents"))</f>
        <v>Panel 3 : établissement de moins de 300 agents</v>
      </c>
    </row>
    <row r="79" customFormat="false" ht="12.75" hidden="false" customHeight="false" outlineLevel="0" collapsed="false">
      <c r="A79" s="236" t="s">
        <v>612</v>
      </c>
      <c r="B79" s="237" t="n">
        <v>71.7</v>
      </c>
      <c r="C79" s="236" t="str">
        <f aca="false">IF(B79&gt;1000,"Panel 1 : établissement de plus de 1 000 agents",IF(AND(B79&lt;1000,B79&gt;300),"Panel 2 : établissement de 300 à 1 000 agents","Panel 3 : établissement de moins de 300 agents"))</f>
        <v>Panel 3 : établissement de moins de 300 agents</v>
      </c>
    </row>
    <row r="80" customFormat="false" ht="12.75" hidden="false" customHeight="false" outlineLevel="0" collapsed="false">
      <c r="A80" s="236" t="s">
        <v>613</v>
      </c>
      <c r="B80" s="237" t="n">
        <v>101.09</v>
      </c>
      <c r="C80" s="236" t="str">
        <f aca="false">IF(B80&gt;1000,"Panel 1 : établissement de plus de 1 000 agents",IF(AND(B80&lt;1000,B80&gt;300),"Panel 2 : établissement de 300 à 1 000 agents","Panel 3 : établissement de moins de 300 agents"))</f>
        <v>Panel 3 : établissement de moins de 300 agents</v>
      </c>
    </row>
    <row r="81" customFormat="false" ht="12.75" hidden="false" customHeight="false" outlineLevel="0" collapsed="false">
      <c r="A81" s="236" t="s">
        <v>614</v>
      </c>
      <c r="B81" s="237" t="n">
        <v>84.25</v>
      </c>
      <c r="C81" s="236" t="str">
        <f aca="false">IF(B81&gt;1000,"Panel 1 : établissement de plus de 1 000 agents",IF(AND(B81&lt;1000,B81&gt;300),"Panel 2 : établissement de 300 à 1 000 agents","Panel 3 : établissement de moins de 300 agents"))</f>
        <v>Panel 3 : établissement de moins de 300 agents</v>
      </c>
    </row>
    <row r="82" customFormat="false" ht="12.75" hidden="false" customHeight="false" outlineLevel="0" collapsed="false">
      <c r="A82" s="236" t="s">
        <v>615</v>
      </c>
      <c r="B82" s="237" t="n">
        <v>62.9</v>
      </c>
      <c r="C82" s="236" t="str">
        <f aca="false">IF(B82&gt;1000,"Panel 1 : établissement de plus de 1 000 agents",IF(AND(B82&lt;1000,B82&gt;300),"Panel 2 : établissement de 300 à 1 000 agents","Panel 3 : établissement de moins de 300 agents"))</f>
        <v>Panel 3 : établissement de moins de 300 agents</v>
      </c>
    </row>
    <row r="83" customFormat="false" ht="12.75" hidden="false" customHeight="false" outlineLevel="0" collapsed="false">
      <c r="A83" s="236" t="s">
        <v>616</v>
      </c>
      <c r="B83" s="237" t="n">
        <v>42.04</v>
      </c>
      <c r="C83" s="236" t="str">
        <f aca="false">IF(B83&gt;1000,"Panel 1 : établissement de plus de 1 000 agents",IF(AND(B83&lt;1000,B83&gt;300),"Panel 2 : établissement de 300 à 1 000 agents","Panel 3 : établissement de moins de 300 agents"))</f>
        <v>Panel 3 : établissement de moins de 300 agents</v>
      </c>
    </row>
    <row r="84" customFormat="false" ht="12.75" hidden="false" customHeight="false" outlineLevel="0" collapsed="false">
      <c r="A84" s="236" t="s">
        <v>617</v>
      </c>
      <c r="B84" s="237" t="n">
        <v>33.55</v>
      </c>
      <c r="C84" s="236" t="str">
        <f aca="false">IF(B84&gt;1000,"Panel 1 : établissement de plus de 1 000 agents",IF(AND(B84&lt;1000,B84&gt;300),"Panel 2 : établissement de 300 à 1 000 agents","Panel 3 : établissement de moins de 300 agents"))</f>
        <v>Panel 3 : établissement de moins de 300 agents</v>
      </c>
    </row>
    <row r="85" customFormat="false" ht="12.75" hidden="false" customHeight="false" outlineLevel="0" collapsed="false">
      <c r="A85" s="236" t="s">
        <v>618</v>
      </c>
      <c r="B85" s="237" t="n">
        <v>45</v>
      </c>
      <c r="C85" s="236" t="str">
        <f aca="false">IF(B85&gt;1000,"Panel 1 : établissement de plus de 1 000 agents",IF(AND(B85&lt;1000,B85&gt;300),"Panel 2 : établissement de 300 à 1 000 agents","Panel 3 : établissement de moins de 300 agents"))</f>
        <v>Panel 3 : établissement de moins de 300 agents</v>
      </c>
    </row>
    <row r="86" customFormat="false" ht="12.75" hidden="false" customHeight="false" outlineLevel="0" collapsed="false">
      <c r="A86" s="236" t="s">
        <v>619</v>
      </c>
      <c r="B86" s="237" t="n">
        <v>193.5</v>
      </c>
      <c r="C86" s="236" t="str">
        <f aca="false">IF(B86&gt;1000,"Panel 1 : établissement de plus de 1 000 agents",IF(AND(B86&lt;1000,B86&gt;300),"Panel 2 : établissement de 300 à 1 000 agents","Panel 3 : établissement de moins de 300 agents"))</f>
        <v>Panel 3 : établissement de moins de 300 agents</v>
      </c>
    </row>
    <row r="87" customFormat="false" ht="12.75" hidden="false" customHeight="false" outlineLevel="0" collapsed="false">
      <c r="A87" s="236" t="s">
        <v>620</v>
      </c>
      <c r="B87" s="237" t="n">
        <v>943</v>
      </c>
      <c r="C87" s="236" t="str">
        <f aca="false">IF(B87&gt;1000,"Panel 1 : établissement de plus de 1 000 agents",IF(AND(B87&lt;1000,B87&gt;300),"Panel 2 : établissement de 300 à 1 000 agents","Panel 3 : établissement de moins de 300 agents"))</f>
        <v>Panel 2 : établissement de 300 à 1 000 agents</v>
      </c>
    </row>
    <row r="88" customFormat="false" ht="12.75" hidden="false" customHeight="false" outlineLevel="0" collapsed="false">
      <c r="A88" s="236" t="s">
        <v>621</v>
      </c>
      <c r="B88" s="237" t="n">
        <v>43.75</v>
      </c>
      <c r="C88" s="236" t="str">
        <f aca="false">IF(B88&gt;1000,"Panel 1 : établissement de plus de 1 000 agents",IF(AND(B88&lt;1000,B88&gt;300),"Panel 2 : établissement de 300 à 1 000 agents","Panel 3 : établissement de moins de 300 agents"))</f>
        <v>Panel 3 : établissement de moins de 300 agents</v>
      </c>
    </row>
    <row r="89" customFormat="false" ht="12.75" hidden="false" customHeight="false" outlineLevel="0" collapsed="false">
      <c r="A89" s="236" t="s">
        <v>622</v>
      </c>
      <c r="B89" s="237" t="n">
        <v>67.1</v>
      </c>
      <c r="C89" s="236" t="str">
        <f aca="false">IF(B89&gt;1000,"Panel 1 : établissement de plus de 1 000 agents",IF(AND(B89&lt;1000,B89&gt;300),"Panel 2 : établissement de 300 à 1 000 agents","Panel 3 : établissement de moins de 300 agents"))</f>
        <v>Panel 3 : établissement de moins de 300 agents</v>
      </c>
    </row>
    <row r="90" customFormat="false" ht="12.75" hidden="false" customHeight="false" outlineLevel="0" collapsed="false">
      <c r="A90" s="236" t="s">
        <v>623</v>
      </c>
      <c r="B90" s="237" t="n">
        <v>85</v>
      </c>
      <c r="C90" s="236" t="str">
        <f aca="false">IF(B90&gt;1000,"Panel 1 : établissement de plus de 1 000 agents",IF(AND(B90&lt;1000,B90&gt;300),"Panel 2 : établissement de 300 à 1 000 agents","Panel 3 : établissement de moins de 300 agents"))</f>
        <v>Panel 3 : établissement de moins de 300 agents</v>
      </c>
    </row>
    <row r="91" customFormat="false" ht="12.75" hidden="false" customHeight="false" outlineLevel="0" collapsed="false">
      <c r="A91" s="236" t="s">
        <v>624</v>
      </c>
      <c r="B91" s="237" t="n">
        <v>50</v>
      </c>
      <c r="C91" s="236" t="str">
        <f aca="false">IF(B91&gt;1000,"Panel 1 : établissement de plus de 1 000 agents",IF(AND(B91&lt;1000,B91&gt;300),"Panel 2 : établissement de 300 à 1 000 agents","Panel 3 : établissement de moins de 300 agents"))</f>
        <v>Panel 3 : établissement de moins de 300 agents</v>
      </c>
    </row>
    <row r="92" customFormat="false" ht="12.75" hidden="false" customHeight="false" outlineLevel="0" collapsed="false">
      <c r="A92" s="236" t="s">
        <v>625</v>
      </c>
      <c r="B92" s="237" t="n">
        <v>77.68</v>
      </c>
      <c r="C92" s="236" t="str">
        <f aca="false">IF(B92&gt;1000,"Panel 1 : établissement de plus de 1 000 agents",IF(AND(B92&lt;1000,B92&gt;300),"Panel 2 : établissement de 300 à 1 000 agents","Panel 3 : établissement de moins de 300 agents"))</f>
        <v>Panel 3 : établissement de moins de 300 agents</v>
      </c>
    </row>
    <row r="93" customFormat="false" ht="12.75" hidden="false" customHeight="false" outlineLevel="0" collapsed="false">
      <c r="A93" s="236" t="s">
        <v>626</v>
      </c>
      <c r="B93" s="237" t="n">
        <v>156.05</v>
      </c>
      <c r="C93" s="236" t="str">
        <f aca="false">IF(B93&gt;1000,"Panel 1 : établissement de plus de 1 000 agents",IF(AND(B93&lt;1000,B93&gt;300),"Panel 2 : établissement de 300 à 1 000 agents","Panel 3 : établissement de moins de 300 agents"))</f>
        <v>Panel 3 : établissement de moins de 300 agents</v>
      </c>
    </row>
    <row r="94" customFormat="false" ht="12.75" hidden="false" customHeight="false" outlineLevel="0" collapsed="false">
      <c r="A94" s="236" t="s">
        <v>627</v>
      </c>
      <c r="B94" s="237" t="n">
        <v>1033.24</v>
      </c>
      <c r="C94" s="236" t="str">
        <f aca="false">IF(B94&gt;1000,"Panel 1 : établissement de plus de 1 000 agents",IF(AND(B94&lt;1000,B94&gt;300),"Panel 2 : établissement de 300 à 1 000 agents","Panel 3 : établissement de moins de 300 agents"))</f>
        <v>Panel 1 : établissement de plus de 1 000 agents</v>
      </c>
    </row>
    <row r="95" customFormat="false" ht="12.75" hidden="false" customHeight="false" outlineLevel="0" collapsed="false">
      <c r="A95" s="236" t="s">
        <v>628</v>
      </c>
      <c r="B95" s="237" t="n">
        <v>49.48</v>
      </c>
      <c r="C95" s="236" t="str">
        <f aca="false">IF(B95&gt;1000,"Panel 1 : établissement de plus de 1 000 agents",IF(AND(B95&lt;1000,B95&gt;300),"Panel 2 : établissement de 300 à 1 000 agents","Panel 3 : établissement de moins de 300 agents"))</f>
        <v>Panel 3 : établissement de moins de 300 agents</v>
      </c>
    </row>
    <row r="96" customFormat="false" ht="12.75" hidden="false" customHeight="false" outlineLevel="0" collapsed="false">
      <c r="A96" s="236" t="s">
        <v>629</v>
      </c>
      <c r="B96" s="237" t="n">
        <v>62.7</v>
      </c>
      <c r="C96" s="236" t="str">
        <f aca="false">IF(B96&gt;1000,"Panel 1 : établissement de plus de 1 000 agents",IF(AND(B96&lt;1000,B96&gt;300),"Panel 2 : établissement de 300 à 1 000 agents","Panel 3 : établissement de moins de 300 agents"))</f>
        <v>Panel 3 : établissement de moins de 300 agents</v>
      </c>
    </row>
    <row r="97" customFormat="false" ht="12.75" hidden="false" customHeight="false" outlineLevel="0" collapsed="false">
      <c r="A97" s="236" t="s">
        <v>630</v>
      </c>
      <c r="B97" s="237" t="n">
        <v>51.5</v>
      </c>
      <c r="C97" s="236" t="str">
        <f aca="false">IF(B97&gt;1000,"Panel 1 : établissement de plus de 1 000 agents",IF(AND(B97&lt;1000,B97&gt;300),"Panel 2 : établissement de 300 à 1 000 agents","Panel 3 : établissement de moins de 300 agents"))</f>
        <v>Panel 3 : établissement de moins de 300 agents</v>
      </c>
    </row>
    <row r="98" customFormat="false" ht="12.75" hidden="false" customHeight="false" outlineLevel="0" collapsed="false">
      <c r="A98" s="236" t="s">
        <v>631</v>
      </c>
      <c r="B98" s="237" t="n">
        <v>63.1</v>
      </c>
      <c r="C98" s="236" t="str">
        <f aca="false">IF(B98&gt;1000,"Panel 1 : établissement de plus de 1 000 agents",IF(AND(B98&lt;1000,B98&gt;300),"Panel 2 : établissement de 300 à 1 000 agents","Panel 3 : établissement de moins de 300 agents"))</f>
        <v>Panel 3 : établissement de moins de 300 agents</v>
      </c>
    </row>
    <row r="99" customFormat="false" ht="12.75" hidden="false" customHeight="false" outlineLevel="0" collapsed="false">
      <c r="A99" s="236" t="s">
        <v>632</v>
      </c>
      <c r="B99" s="237" t="n">
        <v>959.9</v>
      </c>
      <c r="C99" s="236" t="str">
        <f aca="false">IF(B99&gt;1000,"Panel 1 : établissement de plus de 1 000 agents",IF(AND(B99&lt;1000,B99&gt;300),"Panel 2 : établissement de 300 à 1 000 agents","Panel 3 : établissement de moins de 300 agents"))</f>
        <v>Panel 2 : établissement de 300 à 1 000 agents</v>
      </c>
    </row>
    <row r="100" customFormat="false" ht="12.75" hidden="false" customHeight="false" outlineLevel="0" collapsed="false">
      <c r="A100" s="236" t="s">
        <v>633</v>
      </c>
      <c r="B100" s="237" t="n">
        <v>70.42</v>
      </c>
      <c r="C100" s="236" t="str">
        <f aca="false">IF(B100&gt;1000,"Panel 1 : établissement de plus de 1 000 agents",IF(AND(B100&lt;1000,B100&gt;300),"Panel 2 : établissement de 300 à 1 000 agents","Panel 3 : établissement de moins de 300 agents"))</f>
        <v>Panel 3 : établissement de moins de 300 agents</v>
      </c>
    </row>
    <row r="101" customFormat="false" ht="12.75" hidden="false" customHeight="false" outlineLevel="0" collapsed="false">
      <c r="A101" s="236" t="s">
        <v>634</v>
      </c>
      <c r="B101" s="237" t="n">
        <v>77.7</v>
      </c>
      <c r="C101" s="236" t="str">
        <f aca="false">IF(B101&gt;1000,"Panel 1 : établissement de plus de 1 000 agents",IF(AND(B101&lt;1000,B101&gt;300),"Panel 2 : établissement de 300 à 1 000 agents","Panel 3 : établissement de moins de 300 agents"))</f>
        <v>Panel 3 : établissement de moins de 300 agents</v>
      </c>
    </row>
    <row r="102" customFormat="false" ht="12.75" hidden="false" customHeight="false" outlineLevel="0" collapsed="false">
      <c r="A102" s="236" t="s">
        <v>635</v>
      </c>
      <c r="B102" s="237" t="n">
        <v>3480.65</v>
      </c>
      <c r="C102" s="236" t="str">
        <f aca="false">IF(B102&gt;1000,"Panel 1 : établissement de plus de 1 000 agents",IF(AND(B102&lt;1000,B102&gt;300),"Panel 2 : établissement de 300 à 1 000 agents","Panel 3 : établissement de moins de 300 agents"))</f>
        <v>Panel 1 : établissement de plus de 1 000 agents</v>
      </c>
    </row>
    <row r="103" customFormat="false" ht="12.75" hidden="false" customHeight="false" outlineLevel="0" collapsed="false">
      <c r="A103" s="236" t="s">
        <v>636</v>
      </c>
      <c r="B103" s="237" t="n">
        <v>59.2</v>
      </c>
      <c r="C103" s="236" t="str">
        <f aca="false">IF(B103&gt;1000,"Panel 1 : établissement de plus de 1 000 agents",IF(AND(B103&lt;1000,B103&gt;300),"Panel 2 : établissement de 300 à 1 000 agents","Panel 3 : établissement de moins de 300 agents"))</f>
        <v>Panel 3 : établissement de moins de 300 agents</v>
      </c>
    </row>
    <row r="104" customFormat="false" ht="12.75" hidden="false" customHeight="false" outlineLevel="0" collapsed="false">
      <c r="A104" s="236" t="s">
        <v>637</v>
      </c>
      <c r="B104" s="237" t="n">
        <v>71</v>
      </c>
      <c r="C104" s="236" t="str">
        <f aca="false">IF(B104&gt;1000,"Panel 1 : établissement de plus de 1 000 agents",IF(AND(B104&lt;1000,B104&gt;300),"Panel 2 : établissement de 300 à 1 000 agents","Panel 3 : établissement de moins de 300 agents"))</f>
        <v>Panel 3 : établissement de moins de 300 agents</v>
      </c>
    </row>
    <row r="105" customFormat="false" ht="12.75" hidden="false" customHeight="false" outlineLevel="0" collapsed="false">
      <c r="A105" s="236" t="s">
        <v>638</v>
      </c>
      <c r="B105" s="237" t="n">
        <v>162.6</v>
      </c>
      <c r="C105" s="236" t="str">
        <f aca="false">IF(B105&gt;1000,"Panel 1 : établissement de plus de 1 000 agents",IF(AND(B105&lt;1000,B105&gt;300),"Panel 2 : établissement de 300 à 1 000 agents","Panel 3 : établissement de moins de 300 agents"))</f>
        <v>Panel 3 : établissement de moins de 300 agents</v>
      </c>
    </row>
    <row r="106" customFormat="false" ht="12.75" hidden="false" customHeight="false" outlineLevel="0" collapsed="false">
      <c r="A106" s="236" t="s">
        <v>639</v>
      </c>
      <c r="B106" s="237" t="n">
        <v>66</v>
      </c>
      <c r="C106" s="236" t="str">
        <f aca="false">IF(B106&gt;1000,"Panel 1 : établissement de plus de 1 000 agents",IF(AND(B106&lt;1000,B106&gt;300),"Panel 2 : établissement de 300 à 1 000 agents","Panel 3 : établissement de moins de 300 agents"))</f>
        <v>Panel 3 : établissement de moins de 300 agents</v>
      </c>
    </row>
    <row r="107" customFormat="false" ht="12.75" hidden="false" customHeight="false" outlineLevel="0" collapsed="false">
      <c r="A107" s="236" t="s">
        <v>640</v>
      </c>
      <c r="B107" s="237" t="n">
        <v>481.6</v>
      </c>
      <c r="C107" s="236" t="str">
        <f aca="false">IF(B107&gt;1000,"Panel 1 : établissement de plus de 1 000 agents",IF(AND(B107&lt;1000,B107&gt;300),"Panel 2 : établissement de 300 à 1 000 agents","Panel 3 : établissement de moins de 300 agents"))</f>
        <v>Panel 2 : établissement de 300 à 1 000 agents</v>
      </c>
    </row>
    <row r="108" customFormat="false" ht="12.75" hidden="false" customHeight="false" outlineLevel="0" collapsed="false">
      <c r="A108" s="236" t="s">
        <v>641</v>
      </c>
      <c r="B108" s="237" t="n">
        <v>499.7</v>
      </c>
      <c r="C108" s="236" t="str">
        <f aca="false">IF(B108&gt;1000,"Panel 1 : établissement de plus de 1 000 agents",IF(AND(B108&lt;1000,B108&gt;300),"Panel 2 : établissement de 300 à 1 000 agents","Panel 3 : établissement de moins de 300 agents"))</f>
        <v>Panel 2 : établissement de 300 à 1 000 agents</v>
      </c>
    </row>
    <row r="109" customFormat="false" ht="12.75" hidden="false" customHeight="false" outlineLevel="0" collapsed="false">
      <c r="A109" s="236" t="s">
        <v>642</v>
      </c>
      <c r="B109" s="237" t="n">
        <v>2655.41</v>
      </c>
      <c r="C109" s="236" t="str">
        <f aca="false">IF(B109&gt;1000,"Panel 1 : établissement de plus de 1 000 agents",IF(AND(B109&lt;1000,B109&gt;300),"Panel 2 : établissement de 300 à 1 000 agents","Panel 3 : établissement de moins de 300 agents"))</f>
        <v>Panel 1 : établissement de plus de 1 000 agents</v>
      </c>
    </row>
    <row r="110" customFormat="false" ht="12.75" hidden="false" customHeight="false" outlineLevel="0" collapsed="false">
      <c r="A110" s="236" t="s">
        <v>643</v>
      </c>
      <c r="B110" s="237" t="n">
        <v>1141.2</v>
      </c>
      <c r="C110" s="236" t="str">
        <f aca="false">IF(B110&gt;1000,"Panel 1 : établissement de plus de 1 000 agents",IF(AND(B110&lt;1000,B110&gt;300),"Panel 2 : établissement de 300 à 1 000 agents","Panel 3 : établissement de moins de 300 agents"))</f>
        <v>Panel 1 : établissement de plus de 1 000 agents</v>
      </c>
    </row>
    <row r="111" customFormat="false" ht="12.75" hidden="false" customHeight="false" outlineLevel="0" collapsed="false">
      <c r="A111" s="236" t="s">
        <v>644</v>
      </c>
      <c r="B111" s="237" t="n">
        <v>257.67</v>
      </c>
      <c r="C111" s="236" t="str">
        <f aca="false">IF(B111&gt;1000,"Panel 1 : établissement de plus de 1 000 agents",IF(AND(B111&lt;1000,B111&gt;300),"Panel 2 : établissement de 300 à 1 000 agents","Panel 3 : établissement de moins de 300 agents"))</f>
        <v>Panel 3 : établissement de moins de 300 agents</v>
      </c>
    </row>
    <row r="112" customFormat="false" ht="12.75" hidden="false" customHeight="false" outlineLevel="0" collapsed="false">
      <c r="A112" s="236" t="s">
        <v>645</v>
      </c>
      <c r="B112" s="237" t="n">
        <v>47.3</v>
      </c>
      <c r="C112" s="236" t="str">
        <f aca="false">IF(B112&gt;1000,"Panel 1 : établissement de plus de 1 000 agents",IF(AND(B112&lt;1000,B112&gt;300),"Panel 2 : établissement de 300 à 1 000 agents","Panel 3 : établissement de moins de 300 agents"))</f>
        <v>Panel 3 : établissement de moins de 300 agents</v>
      </c>
    </row>
    <row r="113" customFormat="false" ht="12.75" hidden="false" customHeight="false" outlineLevel="0" collapsed="false">
      <c r="A113" s="236" t="s">
        <v>646</v>
      </c>
      <c r="B113" s="237" t="n">
        <v>96.95</v>
      </c>
      <c r="C113" s="236" t="str">
        <f aca="false">IF(B113&gt;1000,"Panel 1 : établissement de plus de 1 000 agents",IF(AND(B113&lt;1000,B113&gt;300),"Panel 2 : établissement de 300 à 1 000 agents","Panel 3 : établissement de moins de 300 agents"))</f>
        <v>Panel 3 : établissement de moins de 300 agents</v>
      </c>
    </row>
    <row r="114" customFormat="false" ht="12.75" hidden="false" customHeight="false" outlineLevel="0" collapsed="false">
      <c r="A114" s="236" t="s">
        <v>647</v>
      </c>
      <c r="B114" s="237" t="n">
        <v>113.76</v>
      </c>
      <c r="C114" s="236" t="str">
        <f aca="false">IF(B114&gt;1000,"Panel 1 : établissement de plus de 1 000 agents",IF(AND(B114&lt;1000,B114&gt;300),"Panel 2 : établissement de 300 à 1 000 agents","Panel 3 : établissement de moins de 300 agents"))</f>
        <v>Panel 3 : établissement de moins de 300 agents</v>
      </c>
    </row>
    <row r="115" customFormat="false" ht="12.75" hidden="false" customHeight="false" outlineLevel="0" collapsed="false">
      <c r="A115" s="236" t="s">
        <v>648</v>
      </c>
      <c r="B115" s="237" t="n">
        <v>72.93</v>
      </c>
      <c r="C115" s="236" t="str">
        <f aca="false">IF(B115&gt;1000,"Panel 1 : établissement de plus de 1 000 agents",IF(AND(B115&lt;1000,B115&gt;300),"Panel 2 : établissement de 300 à 1 000 agents","Panel 3 : établissement de moins de 300 agents"))</f>
        <v>Panel 3 : établissement de moins de 300 agents</v>
      </c>
    </row>
    <row r="116" customFormat="false" ht="12.75" hidden="false" customHeight="false" outlineLevel="0" collapsed="false">
      <c r="A116" s="236" t="s">
        <v>649</v>
      </c>
      <c r="B116" s="237" t="n">
        <v>92.85</v>
      </c>
      <c r="C116" s="236" t="str">
        <f aca="false">IF(B116&gt;1000,"Panel 1 : établissement de plus de 1 000 agents",IF(AND(B116&lt;1000,B116&gt;300),"Panel 2 : établissement de 300 à 1 000 agents","Panel 3 : établissement de moins de 300 agents"))</f>
        <v>Panel 3 : établissement de moins de 300 agents</v>
      </c>
    </row>
    <row r="117" customFormat="false" ht="12.75" hidden="false" customHeight="false" outlineLevel="0" collapsed="false">
      <c r="A117" s="236" t="s">
        <v>650</v>
      </c>
      <c r="B117" s="237" t="n">
        <v>86.8</v>
      </c>
      <c r="C117" s="236" t="str">
        <f aca="false">IF(B117&gt;1000,"Panel 1 : établissement de plus de 1 000 agents",IF(AND(B117&lt;1000,B117&gt;300),"Panel 2 : établissement de 300 à 1 000 agents","Panel 3 : établissement de moins de 300 agents"))</f>
        <v>Panel 3 : établissement de moins de 300 agents</v>
      </c>
    </row>
    <row r="118" customFormat="false" ht="12.75" hidden="false" customHeight="false" outlineLevel="0" collapsed="false">
      <c r="A118" s="236" t="s">
        <v>651</v>
      </c>
      <c r="B118" s="237" t="n">
        <v>74.72</v>
      </c>
      <c r="C118" s="236" t="str">
        <f aca="false">IF(B118&gt;1000,"Panel 1 : établissement de plus de 1 000 agents",IF(AND(B118&lt;1000,B118&gt;300),"Panel 2 : établissement de 300 à 1 000 agents","Panel 3 : établissement de moins de 300 agents"))</f>
        <v>Panel 3 : établissement de moins de 300 agents</v>
      </c>
    </row>
    <row r="119" customFormat="false" ht="12.75" hidden="false" customHeight="false" outlineLevel="0" collapsed="false">
      <c r="A119" s="236" t="s">
        <v>652</v>
      </c>
      <c r="B119" s="237" t="n">
        <v>220</v>
      </c>
      <c r="C119" s="236" t="str">
        <f aca="false">IF(B119&gt;1000,"Panel 1 : établissement de plus de 1 000 agents",IF(AND(B119&lt;1000,B119&gt;300),"Panel 2 : établissement de 300 à 1 000 agents","Panel 3 : établissement de moins de 300 agents"))</f>
        <v>Panel 3 : établissement de moins de 300 agents</v>
      </c>
    </row>
    <row r="120" customFormat="false" ht="12.75" hidden="false" customHeight="false" outlineLevel="0" collapsed="false">
      <c r="A120" s="236" t="s">
        <v>653</v>
      </c>
      <c r="B120" s="237" t="n">
        <v>108.4</v>
      </c>
      <c r="C120" s="236" t="str">
        <f aca="false">IF(B120&gt;1000,"Panel 1 : établissement de plus de 1 000 agents",IF(AND(B120&lt;1000,B120&gt;300),"Panel 2 : établissement de 300 à 1 000 agents","Panel 3 : établissement de moins de 300 agents"))</f>
        <v>Panel 3 : établissement de moins de 300 agents</v>
      </c>
    </row>
    <row r="121" customFormat="false" ht="12.75" hidden="false" customHeight="false" outlineLevel="0" collapsed="false">
      <c r="A121" s="236" t="s">
        <v>654</v>
      </c>
      <c r="B121" s="237" t="n">
        <v>21.1</v>
      </c>
      <c r="C121" s="236" t="str">
        <f aca="false">IF(B121&gt;1000,"Panel 1 : établissement de plus de 1 000 agents",IF(AND(B121&lt;1000,B121&gt;300),"Panel 2 : établissement de 300 à 1 000 agents","Panel 3 : établissement de moins de 300 agents"))</f>
        <v>Panel 3 : établissement de moins de 300 agents</v>
      </c>
    </row>
    <row r="122" customFormat="false" ht="12.75" hidden="false" customHeight="false" outlineLevel="0" collapsed="false">
      <c r="A122" s="236" t="s">
        <v>655</v>
      </c>
      <c r="B122" s="237" t="n">
        <v>52.55</v>
      </c>
      <c r="C122" s="236" t="str">
        <f aca="false">IF(B122&gt;1000,"Panel 1 : établissement de plus de 1 000 agents",IF(AND(B122&lt;1000,B122&gt;300),"Panel 2 : établissement de 300 à 1 000 agents","Panel 3 : établissement de moins de 300 agents"))</f>
        <v>Panel 3 : établissement de moins de 300 agents</v>
      </c>
    </row>
    <row r="123" customFormat="false" ht="12.75" hidden="false" customHeight="false" outlineLevel="0" collapsed="false">
      <c r="A123" s="236" t="s">
        <v>656</v>
      </c>
      <c r="B123" s="237" t="n">
        <v>47.2</v>
      </c>
      <c r="C123" s="236" t="str">
        <f aca="false">IF(B123&gt;1000,"Panel 1 : établissement de plus de 1 000 agents",IF(AND(B123&lt;1000,B123&gt;300),"Panel 2 : établissement de 300 à 1 000 agents","Panel 3 : établissement de moins de 300 agents"))</f>
        <v>Panel 3 : établissement de moins de 300 agents</v>
      </c>
    </row>
    <row r="124" customFormat="false" ht="12.75" hidden="false" customHeight="false" outlineLevel="0" collapsed="false">
      <c r="A124" s="236" t="s">
        <v>657</v>
      </c>
      <c r="B124" s="237" t="n">
        <v>47.9</v>
      </c>
      <c r="C124" s="236" t="str">
        <f aca="false">IF(B124&gt;1000,"Panel 1 : établissement de plus de 1 000 agents",IF(AND(B124&lt;1000,B124&gt;300),"Panel 2 : établissement de 300 à 1 000 agents","Panel 3 : établissement de moins de 300 agents"))</f>
        <v>Panel 3 : établissement de moins de 300 agents</v>
      </c>
    </row>
    <row r="125" customFormat="false" ht="12.75" hidden="false" customHeight="false" outlineLevel="0" collapsed="false">
      <c r="A125" s="236" t="s">
        <v>658</v>
      </c>
      <c r="B125" s="237" t="n">
        <v>50.5</v>
      </c>
      <c r="C125" s="236" t="str">
        <f aca="false">IF(B125&gt;1000,"Panel 1 : établissement de plus de 1 000 agents",IF(AND(B125&lt;1000,B125&gt;300),"Panel 2 : établissement de 300 à 1 000 agents","Panel 3 : établissement de moins de 300 agents"))</f>
        <v>Panel 3 : établissement de moins de 300 agents</v>
      </c>
    </row>
    <row r="126" customFormat="false" ht="12.75" hidden="false" customHeight="false" outlineLevel="0" collapsed="false">
      <c r="A126" s="236" t="s">
        <v>659</v>
      </c>
      <c r="B126" s="237" t="n">
        <v>304.63</v>
      </c>
      <c r="C126" s="236" t="str">
        <f aca="false">IF(B126&gt;1000,"Panel 1 : établissement de plus de 1 000 agents",IF(AND(B126&lt;1000,B126&gt;300),"Panel 2 : établissement de 300 à 1 000 agents","Panel 3 : établissement de moins de 300 agents"))</f>
        <v>Panel 2 : établissement de 300 à 1 000 agents</v>
      </c>
    </row>
    <row r="127" customFormat="false" ht="12.75" hidden="false" customHeight="false" outlineLevel="0" collapsed="false">
      <c r="A127" s="236" t="s">
        <v>660</v>
      </c>
      <c r="B127" s="237" t="n">
        <v>136</v>
      </c>
      <c r="C127" s="236" t="str">
        <f aca="false">IF(B127&gt;1000,"Panel 1 : établissement de plus de 1 000 agents",IF(AND(B127&lt;1000,B127&gt;300),"Panel 2 : établissement de 300 à 1 000 agents","Panel 3 : établissement de moins de 300 agents"))</f>
        <v>Panel 3 : établissement de moins de 300 agents</v>
      </c>
    </row>
    <row r="128" customFormat="false" ht="12.75" hidden="false" customHeight="false" outlineLevel="0" collapsed="false">
      <c r="A128" s="236" t="s">
        <v>661</v>
      </c>
      <c r="B128" s="237" t="n">
        <v>43.65</v>
      </c>
      <c r="C128" s="236" t="str">
        <f aca="false">IF(B128&gt;1000,"Panel 1 : établissement de plus de 1 000 agents",IF(AND(B128&lt;1000,B128&gt;300),"Panel 2 : établissement de 300 à 1 000 agents","Panel 3 : établissement de moins de 300 agents"))</f>
        <v>Panel 3 : établissement de moins de 300 agents</v>
      </c>
    </row>
    <row r="129" customFormat="false" ht="12.75" hidden="false" customHeight="false" outlineLevel="0" collapsed="false">
      <c r="A129" s="236" t="s">
        <v>662</v>
      </c>
      <c r="B129" s="237" t="n">
        <v>67.4</v>
      </c>
      <c r="C129" s="236" t="str">
        <f aca="false">IF(B129&gt;1000,"Panel 1 : établissement de plus de 1 000 agents",IF(AND(B129&lt;1000,B129&gt;300),"Panel 2 : établissement de 300 à 1 000 agents","Panel 3 : établissement de moins de 300 agents"))</f>
        <v>Panel 3 : établissement de moins de 300 agents</v>
      </c>
    </row>
    <row r="130" customFormat="false" ht="12.75" hidden="false" customHeight="false" outlineLevel="0" collapsed="false">
      <c r="A130" s="236" t="s">
        <v>663</v>
      </c>
      <c r="B130" s="237" t="n">
        <v>27.3</v>
      </c>
      <c r="C130" s="236" t="str">
        <f aca="false">IF(B130&gt;1000,"Panel 1 : établissement de plus de 1 000 agents",IF(AND(B130&lt;1000,B130&gt;300),"Panel 2 : établissement de 300 à 1 000 agents","Panel 3 : établissement de moins de 300 agents"))</f>
        <v>Panel 3 : établissement de moins de 300 agents</v>
      </c>
    </row>
    <row r="131" customFormat="false" ht="12.75" hidden="false" customHeight="false" outlineLevel="0" collapsed="false">
      <c r="A131" s="236" t="s">
        <v>664</v>
      </c>
      <c r="B131" s="237" t="n">
        <v>75.9</v>
      </c>
      <c r="C131" s="236" t="str">
        <f aca="false">IF(B131&gt;1000,"Panel 1 : établissement de plus de 1 000 agents",IF(AND(B131&lt;1000,B131&gt;300),"Panel 2 : établissement de 300 à 1 000 agents","Panel 3 : établissement de moins de 300 agents"))</f>
        <v>Panel 3 : établissement de moins de 300 agents</v>
      </c>
    </row>
    <row r="132" customFormat="false" ht="12.75" hidden="false" customHeight="false" outlineLevel="0" collapsed="false">
      <c r="A132" s="236" t="s">
        <v>665</v>
      </c>
      <c r="B132" s="237" t="n">
        <v>56</v>
      </c>
      <c r="C132" s="236" t="str">
        <f aca="false">IF(B132&gt;1000,"Panel 1 : établissement de plus de 1 000 agents",IF(AND(B132&lt;1000,B132&gt;300),"Panel 2 : établissement de 300 à 1 000 agents","Panel 3 : établissement de moins de 300 agents"))</f>
        <v>Panel 3 : établissement de moins de 300 agents</v>
      </c>
    </row>
    <row r="133" customFormat="false" ht="12.75" hidden="false" customHeight="false" outlineLevel="0" collapsed="false">
      <c r="A133" s="236" t="s">
        <v>666</v>
      </c>
      <c r="B133" s="237" t="n">
        <v>77.6</v>
      </c>
      <c r="C133" s="236" t="str">
        <f aca="false">IF(B133&gt;1000,"Panel 1 : établissement de plus de 1 000 agents",IF(AND(B133&lt;1000,B133&gt;300),"Panel 2 : établissement de 300 à 1 000 agents","Panel 3 : établissement de moins de 300 agents"))</f>
        <v>Panel 3 : établissement de moins de 300 agents</v>
      </c>
    </row>
    <row r="134" customFormat="false" ht="12.75" hidden="false" customHeight="false" outlineLevel="0" collapsed="false">
      <c r="A134" s="236" t="s">
        <v>667</v>
      </c>
      <c r="B134" s="237" t="n">
        <v>30.7</v>
      </c>
      <c r="C134" s="236" t="str">
        <f aca="false">IF(B134&gt;1000,"Panel 1 : établissement de plus de 1 000 agents",IF(AND(B134&lt;1000,B134&gt;300),"Panel 2 : établissement de 300 à 1 000 agents","Panel 3 : établissement de moins de 300 agents"))</f>
        <v>Panel 3 : établissement de moins de 300 agents</v>
      </c>
    </row>
    <row r="135" customFormat="false" ht="12.75" hidden="false" customHeight="false" outlineLevel="0" collapsed="false">
      <c r="A135" s="236" t="s">
        <v>668</v>
      </c>
      <c r="B135" s="237" t="n">
        <v>68.7</v>
      </c>
      <c r="C135" s="236" t="str">
        <f aca="false">IF(B135&gt;1000,"Panel 1 : établissement de plus de 1 000 agents",IF(AND(B135&lt;1000,B135&gt;300),"Panel 2 : établissement de 300 à 1 000 agents","Panel 3 : établissement de moins de 300 agents"))</f>
        <v>Panel 3 : établissement de moins de 300 agents</v>
      </c>
    </row>
    <row r="136" customFormat="false" ht="12.75" hidden="false" customHeight="false" outlineLevel="0" collapsed="false">
      <c r="A136" s="236" t="s">
        <v>669</v>
      </c>
      <c r="B136" s="237" t="n">
        <v>223.37</v>
      </c>
      <c r="C136" s="236" t="str">
        <f aca="false">IF(B136&gt;1000,"Panel 1 : établissement de plus de 1 000 agents",IF(AND(B136&lt;1000,B136&gt;300),"Panel 2 : établissement de 300 à 1 000 agents","Panel 3 : établissement de moins de 300 agents"))</f>
        <v>Panel 3 : établissement de moins de 300 agents</v>
      </c>
    </row>
    <row r="137" customFormat="false" ht="12.75" hidden="false" customHeight="false" outlineLevel="0" collapsed="false">
      <c r="A137" s="236" t="s">
        <v>670</v>
      </c>
      <c r="B137" s="237" t="n">
        <v>65</v>
      </c>
      <c r="C137" s="236" t="str">
        <f aca="false">IF(B137&gt;1000,"Panel 1 : établissement de plus de 1 000 agents",IF(AND(B137&lt;1000,B137&gt;300),"Panel 2 : établissement de 300 à 1 000 agents","Panel 3 : établissement de moins de 300 agents"))</f>
        <v>Panel 3 : établissement de moins de 300 agents</v>
      </c>
    </row>
    <row r="138" customFormat="false" ht="12.75" hidden="false" customHeight="false" outlineLevel="0" collapsed="false">
      <c r="A138" s="236" t="s">
        <v>671</v>
      </c>
      <c r="B138" s="237" t="n">
        <v>23.5</v>
      </c>
      <c r="C138" s="236" t="str">
        <f aca="false">IF(B138&gt;1000,"Panel 1 : établissement de plus de 1 000 agents",IF(AND(B138&lt;1000,B138&gt;300),"Panel 2 : établissement de 300 à 1 000 agents","Panel 3 : établissement de moins de 300 agents"))</f>
        <v>Panel 3 : établissement de moins de 300 agents</v>
      </c>
    </row>
  </sheetData>
  <autoFilter ref="A1:C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46.42"/>
    <col collapsed="false" customWidth="true" hidden="false" outlineLevel="0" max="2" min="2" style="0" width="79.99"/>
  </cols>
  <sheetData>
    <row r="1" customFormat="false" ht="15" hidden="false" customHeight="false" outlineLevel="0" collapsed="false">
      <c r="A1" s="234" t="s">
        <v>393</v>
      </c>
      <c r="B1" s="235" t="s">
        <v>394</v>
      </c>
      <c r="C1" s="234"/>
      <c r="D1" s="235"/>
      <c r="E1" s="234"/>
      <c r="F1" s="235"/>
      <c r="G1" s="234"/>
      <c r="H1" s="235"/>
    </row>
    <row r="2" customFormat="false" ht="15" hidden="false" customHeight="false" outlineLevel="0" collapsed="false">
      <c r="A2" s="238" t="s">
        <v>159</v>
      </c>
      <c r="B2" s="239" t="s">
        <v>399</v>
      </c>
      <c r="C2" s="238"/>
      <c r="D2" s="239"/>
      <c r="E2" s="238"/>
      <c r="F2" s="239"/>
      <c r="G2" s="238"/>
      <c r="H2" s="239"/>
    </row>
    <row r="3" customFormat="false" ht="15" hidden="false" customHeight="false" outlineLevel="0" collapsed="false">
      <c r="A3" s="238" t="s">
        <v>162</v>
      </c>
      <c r="B3" s="239" t="s">
        <v>399</v>
      </c>
      <c r="C3" s="238"/>
      <c r="D3" s="239"/>
      <c r="E3" s="238"/>
      <c r="F3" s="239"/>
      <c r="G3" s="238"/>
      <c r="H3" s="239"/>
    </row>
    <row r="4" customFormat="false" ht="15" hidden="false" customHeight="false" outlineLevel="0" collapsed="false">
      <c r="A4" s="238" t="s">
        <v>165</v>
      </c>
      <c r="B4" s="239" t="s">
        <v>399</v>
      </c>
      <c r="C4" s="238"/>
      <c r="D4" s="239"/>
      <c r="E4" s="238"/>
      <c r="F4" s="239"/>
      <c r="G4" s="238"/>
      <c r="H4" s="239"/>
    </row>
    <row r="5" customFormat="false" ht="15" hidden="false" customHeight="false" outlineLevel="0" collapsed="false">
      <c r="A5" s="238" t="s">
        <v>168</v>
      </c>
      <c r="B5" s="239" t="s">
        <v>399</v>
      </c>
      <c r="C5" s="238"/>
      <c r="D5" s="239"/>
      <c r="E5" s="238"/>
      <c r="F5" s="239"/>
      <c r="G5" s="238"/>
      <c r="H5" s="239"/>
    </row>
    <row r="6" customFormat="false" ht="15" hidden="false" customHeight="false" outlineLevel="0" collapsed="false">
      <c r="A6" s="238" t="s">
        <v>171</v>
      </c>
      <c r="B6" s="239" t="s">
        <v>399</v>
      </c>
      <c r="C6" s="238"/>
      <c r="D6" s="239"/>
      <c r="E6" s="238"/>
      <c r="F6" s="239"/>
      <c r="G6" s="238"/>
      <c r="H6" s="239"/>
    </row>
    <row r="7" customFormat="false" ht="15" hidden="false" customHeight="false" outlineLevel="0" collapsed="false">
      <c r="A7" s="238" t="s">
        <v>174</v>
      </c>
      <c r="B7" s="240" t="s">
        <v>401</v>
      </c>
      <c r="C7" s="238"/>
      <c r="D7" s="240"/>
      <c r="E7" s="238"/>
      <c r="F7" s="240"/>
      <c r="G7" s="238"/>
      <c r="H7" s="240"/>
    </row>
    <row r="8" customFormat="false" ht="15" hidden="false" customHeight="false" outlineLevel="0" collapsed="false">
      <c r="A8" s="238" t="s">
        <v>177</v>
      </c>
      <c r="B8" s="239" t="s">
        <v>399</v>
      </c>
      <c r="C8" s="238"/>
      <c r="D8" s="239"/>
      <c r="E8" s="238"/>
      <c r="F8" s="239"/>
      <c r="G8" s="238"/>
      <c r="H8" s="239"/>
    </row>
    <row r="9" customFormat="false" ht="15" hidden="false" customHeight="false" outlineLevel="0" collapsed="false">
      <c r="A9" s="238" t="s">
        <v>180</v>
      </c>
      <c r="B9" s="239" t="s">
        <v>399</v>
      </c>
      <c r="C9" s="238"/>
      <c r="D9" s="239"/>
      <c r="E9" s="238"/>
      <c r="F9" s="239"/>
      <c r="G9" s="238"/>
      <c r="H9" s="239"/>
    </row>
    <row r="10" customFormat="false" ht="15" hidden="false" customHeight="false" outlineLevel="0" collapsed="false">
      <c r="A10" s="238" t="s">
        <v>183</v>
      </c>
      <c r="B10" s="239" t="s">
        <v>399</v>
      </c>
      <c r="C10" s="238"/>
      <c r="D10" s="239"/>
      <c r="E10" s="238"/>
      <c r="F10" s="239"/>
      <c r="G10" s="238"/>
      <c r="H10" s="239"/>
    </row>
    <row r="11" customFormat="false" ht="15" hidden="false" customHeight="false" outlineLevel="0" collapsed="false">
      <c r="A11" s="238" t="s">
        <v>186</v>
      </c>
      <c r="B11" s="239" t="s">
        <v>399</v>
      </c>
      <c r="C11" s="238"/>
      <c r="D11" s="239"/>
      <c r="E11" s="238"/>
      <c r="F11" s="239"/>
      <c r="G11" s="238"/>
      <c r="H11" s="239"/>
    </row>
    <row r="12" customFormat="false" ht="15" hidden="false" customHeight="false" outlineLevel="0" collapsed="false">
      <c r="A12" s="238" t="s">
        <v>190</v>
      </c>
      <c r="B12" s="239" t="s">
        <v>399</v>
      </c>
      <c r="C12" s="238"/>
      <c r="D12" s="239"/>
      <c r="E12" s="238"/>
      <c r="F12" s="239"/>
      <c r="G12" s="238"/>
      <c r="H12" s="239"/>
    </row>
    <row r="13" customFormat="false" ht="15" hidden="false" customHeight="false" outlineLevel="0" collapsed="false">
      <c r="A13" s="238" t="s">
        <v>194</v>
      </c>
      <c r="B13" s="239" t="s">
        <v>399</v>
      </c>
      <c r="C13" s="238"/>
      <c r="D13" s="239"/>
      <c r="E13" s="238"/>
      <c r="F13" s="239"/>
      <c r="G13" s="238"/>
      <c r="H13" s="239"/>
    </row>
    <row r="14" customFormat="false" ht="15" hidden="false" customHeight="false" outlineLevel="0" collapsed="false">
      <c r="A14" s="238" t="s">
        <v>198</v>
      </c>
      <c r="B14" s="240" t="s">
        <v>401</v>
      </c>
      <c r="C14" s="238"/>
      <c r="D14" s="240"/>
      <c r="E14" s="238"/>
      <c r="F14" s="240"/>
      <c r="G14" s="238"/>
      <c r="H14" s="240"/>
    </row>
    <row r="15" customFormat="false" ht="15" hidden="false" customHeight="false" outlineLevel="0" collapsed="false">
      <c r="A15" s="238" t="s">
        <v>201</v>
      </c>
      <c r="B15" s="239" t="s">
        <v>409</v>
      </c>
      <c r="C15" s="238"/>
      <c r="D15" s="239"/>
      <c r="E15" s="238"/>
      <c r="F15" s="239"/>
      <c r="G15" s="238"/>
      <c r="H15" s="239"/>
    </row>
    <row r="16" customFormat="false" ht="15" hidden="false" customHeight="false" outlineLevel="0" collapsed="false">
      <c r="A16" s="238" t="s">
        <v>204</v>
      </c>
      <c r="B16" s="239" t="s">
        <v>399</v>
      </c>
      <c r="C16" s="238"/>
      <c r="D16" s="239"/>
      <c r="E16" s="238"/>
      <c r="F16" s="239"/>
      <c r="G16" s="238"/>
      <c r="H16" s="239"/>
    </row>
    <row r="17" customFormat="false" ht="15" hidden="false" customHeight="false" outlineLevel="0" collapsed="false">
      <c r="A17" s="238" t="s">
        <v>207</v>
      </c>
      <c r="B17" s="239" t="s">
        <v>399</v>
      </c>
      <c r="C17" s="238"/>
      <c r="D17" s="239"/>
      <c r="E17" s="238"/>
      <c r="F17" s="239"/>
      <c r="G17" s="238"/>
      <c r="H17" s="239"/>
    </row>
    <row r="18" customFormat="false" ht="15" hidden="false" customHeight="false" outlineLevel="0" collapsed="false">
      <c r="A18" s="238" t="s">
        <v>210</v>
      </c>
      <c r="B18" s="239" t="s">
        <v>399</v>
      </c>
      <c r="C18" s="238"/>
      <c r="D18" s="239"/>
      <c r="E18" s="238"/>
      <c r="F18" s="239"/>
      <c r="G18" s="238"/>
      <c r="H18" s="239"/>
    </row>
    <row r="19" customFormat="false" ht="15" hidden="false" customHeight="false" outlineLevel="0" collapsed="false">
      <c r="A19" s="238" t="s">
        <v>213</v>
      </c>
      <c r="B19" s="239" t="s">
        <v>409</v>
      </c>
      <c r="C19" s="238"/>
      <c r="D19" s="239"/>
      <c r="E19" s="238"/>
      <c r="F19" s="239"/>
      <c r="G19" s="238"/>
      <c r="H19" s="239"/>
    </row>
    <row r="20" customFormat="false" ht="15" hidden="false" customHeight="false" outlineLevel="0" collapsed="false">
      <c r="A20" s="238" t="s">
        <v>216</v>
      </c>
      <c r="B20" s="239" t="s">
        <v>399</v>
      </c>
      <c r="C20" s="238"/>
      <c r="D20" s="239"/>
      <c r="E20" s="238"/>
      <c r="F20" s="239"/>
      <c r="G20" s="238"/>
      <c r="H20" s="239"/>
    </row>
    <row r="21" customFormat="false" ht="15" hidden="false" customHeight="false" outlineLevel="0" collapsed="false">
      <c r="A21" s="238" t="s">
        <v>219</v>
      </c>
      <c r="B21" s="239" t="s">
        <v>399</v>
      </c>
      <c r="C21" s="238"/>
      <c r="D21" s="239"/>
      <c r="E21" s="238"/>
      <c r="F21" s="239"/>
      <c r="G21" s="238"/>
      <c r="H21" s="239"/>
    </row>
    <row r="22" customFormat="false" ht="15" hidden="false" customHeight="false" outlineLevel="0" collapsed="false">
      <c r="A22" s="238" t="s">
        <v>222</v>
      </c>
      <c r="B22" s="239" t="s">
        <v>399</v>
      </c>
      <c r="C22" s="238"/>
      <c r="D22" s="239"/>
      <c r="E22" s="238"/>
      <c r="F22" s="239"/>
      <c r="G22" s="238"/>
      <c r="H22" s="239"/>
    </row>
    <row r="23" customFormat="false" ht="15" hidden="false" customHeight="false" outlineLevel="0" collapsed="false">
      <c r="A23" s="238" t="s">
        <v>225</v>
      </c>
      <c r="B23" s="239" t="s">
        <v>399</v>
      </c>
      <c r="C23" s="238"/>
      <c r="D23" s="239"/>
      <c r="E23" s="238"/>
      <c r="F23" s="239"/>
      <c r="G23" s="238"/>
      <c r="H23" s="239"/>
    </row>
    <row r="24" customFormat="false" ht="15" hidden="false" customHeight="false" outlineLevel="0" collapsed="false">
      <c r="A24" s="238" t="s">
        <v>228</v>
      </c>
      <c r="B24" s="239" t="s">
        <v>399</v>
      </c>
      <c r="C24" s="238"/>
      <c r="D24" s="239"/>
      <c r="E24" s="238"/>
      <c r="F24" s="239"/>
      <c r="G24" s="238"/>
      <c r="H24" s="239"/>
    </row>
    <row r="25" customFormat="false" ht="15" hidden="false" customHeight="false" outlineLevel="0" collapsed="false">
      <c r="A25" s="238" t="s">
        <v>232</v>
      </c>
      <c r="B25" s="239" t="s">
        <v>399</v>
      </c>
      <c r="C25" s="238"/>
      <c r="D25" s="239"/>
      <c r="E25" s="238"/>
      <c r="F25" s="239"/>
      <c r="G25" s="238"/>
      <c r="H25" s="239"/>
    </row>
    <row r="26" customFormat="false" ht="15" hidden="false" customHeight="false" outlineLevel="0" collapsed="false">
      <c r="A26" s="238" t="s">
        <v>235</v>
      </c>
      <c r="B26" s="239" t="s">
        <v>409</v>
      </c>
      <c r="C26" s="238"/>
      <c r="D26" s="239"/>
      <c r="E26" s="238"/>
      <c r="F26" s="239"/>
      <c r="G26" s="238"/>
      <c r="H26" s="239"/>
    </row>
    <row r="27" customFormat="false" ht="15" hidden="false" customHeight="false" outlineLevel="0" collapsed="false">
      <c r="A27" s="238" t="s">
        <v>238</v>
      </c>
      <c r="B27" s="239" t="s">
        <v>399</v>
      </c>
      <c r="C27" s="238"/>
      <c r="D27" s="239"/>
      <c r="E27" s="238"/>
      <c r="F27" s="239"/>
      <c r="G27" s="238"/>
      <c r="H27" s="239"/>
    </row>
    <row r="28" customFormat="false" ht="15" hidden="false" customHeight="false" outlineLevel="0" collapsed="false">
      <c r="A28" s="238" t="s">
        <v>241</v>
      </c>
      <c r="B28" s="239" t="s">
        <v>399</v>
      </c>
      <c r="C28" s="238"/>
      <c r="D28" s="239"/>
      <c r="E28" s="238"/>
      <c r="F28" s="239"/>
      <c r="G28" s="238"/>
      <c r="H28" s="239"/>
    </row>
    <row r="29" customFormat="false" ht="15" hidden="false" customHeight="false" outlineLevel="0" collapsed="false">
      <c r="A29" s="238" t="s">
        <v>244</v>
      </c>
      <c r="B29" s="239" t="s">
        <v>409</v>
      </c>
      <c r="C29" s="238"/>
      <c r="D29" s="239"/>
      <c r="E29" s="238"/>
      <c r="F29" s="239"/>
      <c r="G29" s="238"/>
      <c r="H29" s="239"/>
    </row>
    <row r="30" customFormat="false" ht="15" hidden="false" customHeight="false" outlineLevel="0" collapsed="false">
      <c r="A30" s="238" t="s">
        <v>247</v>
      </c>
      <c r="B30" s="239" t="s">
        <v>399</v>
      </c>
      <c r="C30" s="238"/>
      <c r="D30" s="239"/>
      <c r="E30" s="238"/>
      <c r="F30" s="239"/>
      <c r="G30" s="238"/>
      <c r="H30" s="239"/>
    </row>
    <row r="31" customFormat="false" ht="15" hidden="false" customHeight="false" outlineLevel="0" collapsed="false">
      <c r="A31" s="238" t="s">
        <v>250</v>
      </c>
      <c r="B31" s="239" t="s">
        <v>399</v>
      </c>
      <c r="C31" s="238"/>
      <c r="D31" s="239"/>
      <c r="E31" s="238"/>
      <c r="F31" s="239"/>
      <c r="G31" s="238"/>
      <c r="H31" s="239"/>
    </row>
    <row r="32" customFormat="false" ht="15" hidden="false" customHeight="false" outlineLevel="0" collapsed="false">
      <c r="A32" s="238" t="s">
        <v>253</v>
      </c>
      <c r="B32" s="239" t="s">
        <v>409</v>
      </c>
      <c r="C32" s="238"/>
      <c r="D32" s="239"/>
      <c r="E32" s="238"/>
      <c r="F32" s="239"/>
      <c r="G32" s="238"/>
      <c r="H32" s="239"/>
    </row>
    <row r="33" customFormat="false" ht="15" hidden="false" customHeight="false" outlineLevel="0" collapsed="false">
      <c r="A33" s="238" t="s">
        <v>256</v>
      </c>
      <c r="B33" s="239" t="s">
        <v>399</v>
      </c>
      <c r="C33" s="238"/>
      <c r="D33" s="239"/>
      <c r="E33" s="238"/>
      <c r="F33" s="239"/>
      <c r="G33" s="238"/>
      <c r="H33" s="239"/>
    </row>
    <row r="34" customFormat="false" ht="15" hidden="false" customHeight="false" outlineLevel="0" collapsed="false">
      <c r="A34" s="238" t="s">
        <v>259</v>
      </c>
      <c r="B34" s="239" t="s">
        <v>399</v>
      </c>
      <c r="C34" s="238"/>
      <c r="D34" s="239"/>
      <c r="E34" s="238"/>
      <c r="F34" s="239"/>
      <c r="G34" s="238"/>
      <c r="H34" s="239"/>
    </row>
    <row r="35" customFormat="false" ht="15" hidden="false" customHeight="false" outlineLevel="0" collapsed="false">
      <c r="A35" s="238" t="s">
        <v>262</v>
      </c>
      <c r="B35" s="239" t="s">
        <v>399</v>
      </c>
      <c r="C35" s="238"/>
      <c r="D35" s="239"/>
      <c r="E35" s="238"/>
      <c r="F35" s="239"/>
      <c r="G35" s="238"/>
      <c r="H35" s="239"/>
    </row>
    <row r="36" customFormat="false" ht="15" hidden="false" customHeight="false" outlineLevel="0" collapsed="false">
      <c r="A36" s="238" t="s">
        <v>265</v>
      </c>
      <c r="B36" s="240" t="s">
        <v>401</v>
      </c>
      <c r="C36" s="238"/>
      <c r="D36" s="240"/>
      <c r="E36" s="238"/>
      <c r="F36" s="240"/>
      <c r="G36" s="238"/>
      <c r="H36" s="240"/>
    </row>
    <row r="37" customFormat="false" ht="15" hidden="false" customHeight="false" outlineLevel="0" collapsed="false">
      <c r="A37" s="238" t="s">
        <v>268</v>
      </c>
      <c r="B37" s="240" t="s">
        <v>401</v>
      </c>
      <c r="C37" s="238"/>
      <c r="D37" s="240"/>
      <c r="E37" s="238"/>
      <c r="F37" s="240"/>
      <c r="G37" s="238"/>
      <c r="H37" s="240"/>
    </row>
    <row r="38" customFormat="false" ht="15" hidden="false" customHeight="false" outlineLevel="0" collapsed="false">
      <c r="A38" s="238" t="s">
        <v>271</v>
      </c>
      <c r="B38" s="239" t="s">
        <v>399</v>
      </c>
      <c r="C38" s="238"/>
      <c r="D38" s="239"/>
      <c r="E38" s="238"/>
      <c r="F38" s="239"/>
      <c r="G38" s="238"/>
      <c r="H38" s="239"/>
    </row>
    <row r="39" customFormat="false" ht="15" hidden="false" customHeight="false" outlineLevel="0" collapsed="false">
      <c r="A39" s="238" t="s">
        <v>274</v>
      </c>
      <c r="B39" s="239" t="s">
        <v>409</v>
      </c>
      <c r="C39" s="238"/>
      <c r="D39" s="239"/>
      <c r="E39" s="238"/>
      <c r="F39" s="239"/>
      <c r="G39" s="238"/>
      <c r="H39" s="239"/>
    </row>
    <row r="40" customFormat="false" ht="15" hidden="false" customHeight="false" outlineLevel="0" collapsed="false">
      <c r="A40" s="238" t="s">
        <v>277</v>
      </c>
      <c r="B40" s="239" t="s">
        <v>399</v>
      </c>
      <c r="C40" s="238"/>
      <c r="D40" s="239"/>
      <c r="E40" s="238"/>
      <c r="F40" s="239"/>
      <c r="G40" s="238"/>
      <c r="H40" s="239"/>
    </row>
    <row r="41" customFormat="false" ht="15" hidden="false" customHeight="false" outlineLevel="0" collapsed="false">
      <c r="A41" s="238" t="s">
        <v>280</v>
      </c>
      <c r="B41" s="239" t="s">
        <v>409</v>
      </c>
      <c r="C41" s="238"/>
      <c r="D41" s="239"/>
      <c r="E41" s="238"/>
      <c r="F41" s="239"/>
      <c r="G41" s="238"/>
      <c r="H41" s="239"/>
    </row>
    <row r="42" customFormat="false" ht="15" hidden="false" customHeight="false" outlineLevel="0" collapsed="false">
      <c r="A42" s="238" t="s">
        <v>283</v>
      </c>
      <c r="B42" s="239" t="s">
        <v>399</v>
      </c>
      <c r="C42" s="238"/>
      <c r="D42" s="239"/>
      <c r="E42" s="238"/>
      <c r="F42" s="239"/>
      <c r="G42" s="238"/>
      <c r="H42" s="239"/>
    </row>
    <row r="43" customFormat="false" ht="15" hidden="false" customHeight="false" outlineLevel="0" collapsed="false">
      <c r="A43" s="238" t="s">
        <v>286</v>
      </c>
      <c r="B43" s="239" t="s">
        <v>399</v>
      </c>
      <c r="C43" s="238"/>
      <c r="D43" s="239"/>
      <c r="E43" s="238"/>
      <c r="F43" s="239"/>
      <c r="G43" s="238"/>
      <c r="H43" s="239"/>
    </row>
    <row r="44" customFormat="false" ht="15" hidden="false" customHeight="false" outlineLevel="0" collapsed="false">
      <c r="A44" s="238" t="s">
        <v>289</v>
      </c>
      <c r="B44" s="239" t="s">
        <v>399</v>
      </c>
      <c r="C44" s="238"/>
      <c r="D44" s="239"/>
      <c r="E44" s="238"/>
      <c r="F44" s="239"/>
      <c r="G44" s="238"/>
      <c r="H44" s="239"/>
    </row>
    <row r="45" customFormat="false" ht="15" hidden="false" customHeight="false" outlineLevel="0" collapsed="false">
      <c r="A45" s="238" t="s">
        <v>292</v>
      </c>
      <c r="B45" s="239" t="s">
        <v>399</v>
      </c>
      <c r="C45" s="238"/>
      <c r="D45" s="239"/>
      <c r="E45" s="238"/>
      <c r="F45" s="239"/>
      <c r="G45" s="238"/>
      <c r="H45" s="239"/>
    </row>
    <row r="46" customFormat="false" ht="15" hidden="false" customHeight="false" outlineLevel="0" collapsed="false">
      <c r="A46" s="238" t="s">
        <v>295</v>
      </c>
      <c r="B46" s="239" t="s">
        <v>399</v>
      </c>
      <c r="C46" s="238"/>
      <c r="D46" s="239"/>
      <c r="E46" s="238"/>
      <c r="F46" s="239"/>
      <c r="G46" s="238"/>
      <c r="H46" s="239"/>
    </row>
    <row r="47" customFormat="false" ht="15" hidden="false" customHeight="false" outlineLevel="0" collapsed="false">
      <c r="A47" s="238" t="s">
        <v>298</v>
      </c>
      <c r="B47" s="239" t="s">
        <v>399</v>
      </c>
      <c r="C47" s="238"/>
      <c r="D47" s="239"/>
      <c r="E47" s="238"/>
      <c r="F47" s="239"/>
      <c r="G47" s="238"/>
      <c r="H47" s="239"/>
    </row>
    <row r="48" customFormat="false" ht="15" hidden="false" customHeight="false" outlineLevel="0" collapsed="false">
      <c r="A48" s="238" t="s">
        <v>301</v>
      </c>
      <c r="B48" s="239" t="s">
        <v>399</v>
      </c>
      <c r="C48" s="238"/>
      <c r="D48" s="239"/>
      <c r="E48" s="238"/>
      <c r="F48" s="239"/>
      <c r="G48" s="238"/>
      <c r="H48" s="239"/>
    </row>
    <row r="49" customFormat="false" ht="15" hidden="false" customHeight="false" outlineLevel="0" collapsed="false">
      <c r="A49" s="238" t="s">
        <v>304</v>
      </c>
      <c r="B49" s="239" t="s">
        <v>399</v>
      </c>
      <c r="C49" s="238"/>
      <c r="D49" s="239"/>
      <c r="E49" s="238"/>
      <c r="F49" s="239"/>
      <c r="G49" s="238"/>
      <c r="H49" s="239"/>
    </row>
    <row r="50" customFormat="false" ht="15" hidden="false" customHeight="false" outlineLevel="0" collapsed="false">
      <c r="A50" s="238" t="s">
        <v>307</v>
      </c>
      <c r="B50" s="239" t="s">
        <v>399</v>
      </c>
      <c r="C50" s="238"/>
      <c r="D50" s="239"/>
      <c r="E50" s="238"/>
      <c r="F50" s="239"/>
      <c r="G50" s="238"/>
      <c r="H50" s="239"/>
    </row>
    <row r="51" customFormat="false" ht="15" hidden="false" customHeight="false" outlineLevel="0" collapsed="false">
      <c r="A51" s="238" t="s">
        <v>310</v>
      </c>
      <c r="B51" s="239" t="s">
        <v>399</v>
      </c>
      <c r="C51" s="238"/>
      <c r="D51" s="239"/>
      <c r="E51" s="238"/>
      <c r="F51" s="239"/>
      <c r="G51" s="238"/>
      <c r="H51" s="239"/>
    </row>
    <row r="52" customFormat="false" ht="15" hidden="false" customHeight="false" outlineLevel="0" collapsed="false">
      <c r="A52" s="238" t="s">
        <v>313</v>
      </c>
      <c r="B52" s="239" t="s">
        <v>399</v>
      </c>
      <c r="C52" s="238"/>
      <c r="D52" s="239"/>
      <c r="E52" s="238"/>
      <c r="F52" s="239"/>
      <c r="G52" s="238"/>
      <c r="H52" s="239"/>
    </row>
    <row r="53" customFormat="false" ht="15" hidden="false" customHeight="false" outlineLevel="0" collapsed="false">
      <c r="A53" s="238" t="s">
        <v>316</v>
      </c>
      <c r="B53" s="239" t="s">
        <v>399</v>
      </c>
      <c r="C53" s="238"/>
      <c r="D53" s="239"/>
      <c r="E53" s="238"/>
      <c r="F53" s="239"/>
      <c r="G53" s="238"/>
      <c r="H53" s="239"/>
    </row>
    <row r="54" customFormat="false" ht="15" hidden="false" customHeight="false" outlineLevel="0" collapsed="false">
      <c r="A54" s="238" t="s">
        <v>319</v>
      </c>
      <c r="B54" s="239" t="s">
        <v>399</v>
      </c>
      <c r="C54" s="238"/>
      <c r="D54" s="239"/>
      <c r="E54" s="238"/>
      <c r="F54" s="239"/>
      <c r="G54" s="238"/>
      <c r="H54" s="239"/>
    </row>
    <row r="55" customFormat="false" ht="15" hidden="false" customHeight="false" outlineLevel="0" collapsed="false">
      <c r="A55" s="238" t="s">
        <v>322</v>
      </c>
      <c r="B55" s="239" t="s">
        <v>399</v>
      </c>
      <c r="C55" s="238"/>
      <c r="D55" s="239"/>
      <c r="E55" s="238"/>
      <c r="F55" s="239"/>
      <c r="G55" s="238"/>
      <c r="H55" s="239"/>
    </row>
    <row r="56" customFormat="false" ht="15" hidden="false" customHeight="false" outlineLevel="0" collapsed="false">
      <c r="A56" s="238" t="s">
        <v>325</v>
      </c>
      <c r="B56" s="239" t="s">
        <v>399</v>
      </c>
      <c r="C56" s="238"/>
      <c r="D56" s="239"/>
      <c r="E56" s="238"/>
      <c r="F56" s="239"/>
      <c r="G56" s="238"/>
      <c r="H56" s="239"/>
    </row>
    <row r="57" customFormat="false" ht="15" hidden="false" customHeight="false" outlineLevel="0" collapsed="false">
      <c r="A57" s="238" t="s">
        <v>328</v>
      </c>
      <c r="B57" s="239" t="s">
        <v>399</v>
      </c>
      <c r="C57" s="238"/>
      <c r="D57" s="239"/>
      <c r="E57" s="238"/>
      <c r="F57" s="239"/>
      <c r="G57" s="238"/>
      <c r="H57" s="239"/>
    </row>
    <row r="58" customFormat="false" ht="15" hidden="false" customHeight="false" outlineLevel="0" collapsed="false">
      <c r="A58" s="238" t="s">
        <v>331</v>
      </c>
      <c r="B58" s="239" t="s">
        <v>399</v>
      </c>
      <c r="C58" s="238"/>
      <c r="D58" s="239"/>
      <c r="E58" s="238"/>
      <c r="F58" s="239"/>
      <c r="G58" s="238"/>
      <c r="H58" s="239"/>
    </row>
    <row r="59" customFormat="false" ht="15" hidden="false" customHeight="false" outlineLevel="0" collapsed="false">
      <c r="A59" s="238" t="s">
        <v>334</v>
      </c>
      <c r="B59" s="239" t="s">
        <v>399</v>
      </c>
      <c r="C59" s="238"/>
      <c r="D59" s="239"/>
      <c r="E59" s="238"/>
      <c r="F59" s="239"/>
      <c r="G59" s="238"/>
      <c r="H59" s="239"/>
    </row>
    <row r="60" customFormat="false" ht="15" hidden="false" customHeight="false" outlineLevel="0" collapsed="false">
      <c r="A60" s="238" t="s">
        <v>337</v>
      </c>
      <c r="B60" s="239" t="s">
        <v>399</v>
      </c>
      <c r="C60" s="238"/>
      <c r="D60" s="239"/>
      <c r="E60" s="238"/>
      <c r="F60" s="239"/>
      <c r="G60" s="238"/>
      <c r="H60" s="239"/>
    </row>
    <row r="61" customFormat="false" ht="15" hidden="false" customHeight="false" outlineLevel="0" collapsed="false">
      <c r="A61" s="238" t="s">
        <v>340</v>
      </c>
      <c r="B61" s="239" t="s">
        <v>399</v>
      </c>
      <c r="C61" s="238"/>
      <c r="D61" s="239"/>
      <c r="E61" s="238"/>
      <c r="F61" s="239"/>
      <c r="G61" s="238"/>
      <c r="H61" s="239"/>
    </row>
    <row r="62" customFormat="false" ht="15" hidden="false" customHeight="false" outlineLevel="0" collapsed="false">
      <c r="A62" s="238" t="s">
        <v>343</v>
      </c>
      <c r="B62" s="239" t="s">
        <v>399</v>
      </c>
      <c r="C62" s="238"/>
      <c r="D62" s="239"/>
      <c r="E62" s="238"/>
      <c r="F62" s="239"/>
      <c r="G62" s="238"/>
      <c r="H62" s="239"/>
    </row>
    <row r="63" customFormat="false" ht="15" hidden="false" customHeight="false" outlineLevel="0" collapsed="false">
      <c r="A63" s="238" t="s">
        <v>346</v>
      </c>
      <c r="B63" s="239" t="s">
        <v>399</v>
      </c>
      <c r="C63" s="238"/>
      <c r="D63" s="239"/>
      <c r="E63" s="238"/>
      <c r="F63" s="239"/>
      <c r="G63" s="238"/>
      <c r="H63" s="239"/>
    </row>
    <row r="64" customFormat="false" ht="15" hidden="false" customHeight="false" outlineLevel="0" collapsed="false">
      <c r="A64" s="238" t="s">
        <v>349</v>
      </c>
      <c r="B64" s="239" t="s">
        <v>399</v>
      </c>
      <c r="C64" s="238"/>
      <c r="D64" s="239"/>
      <c r="E64" s="238"/>
      <c r="F64" s="239"/>
      <c r="G64" s="238"/>
      <c r="H64" s="239"/>
    </row>
    <row r="65" customFormat="false" ht="15" hidden="false" customHeight="false" outlineLevel="0" collapsed="false">
      <c r="A65" s="238" t="s">
        <v>352</v>
      </c>
      <c r="B65" s="239" t="s">
        <v>399</v>
      </c>
      <c r="C65" s="238"/>
      <c r="D65" s="239"/>
      <c r="E65" s="238"/>
      <c r="F65" s="239"/>
      <c r="G65" s="238"/>
      <c r="H65" s="239"/>
    </row>
    <row r="66" customFormat="false" ht="15" hidden="false" customHeight="false" outlineLevel="0" collapsed="false">
      <c r="A66" s="238" t="s">
        <v>355</v>
      </c>
      <c r="B66" s="239" t="s">
        <v>399</v>
      </c>
      <c r="C66" s="238"/>
      <c r="D66" s="239"/>
      <c r="E66" s="238"/>
      <c r="F66" s="239"/>
      <c r="G66" s="238"/>
      <c r="H66" s="239"/>
    </row>
    <row r="67" customFormat="false" ht="15" hidden="false" customHeight="false" outlineLevel="0" collapsed="false">
      <c r="A67" s="238" t="s">
        <v>358</v>
      </c>
      <c r="B67" s="239" t="s">
        <v>399</v>
      </c>
      <c r="C67" s="238"/>
      <c r="D67" s="239"/>
      <c r="E67" s="238"/>
      <c r="F67" s="239"/>
      <c r="G67" s="238"/>
      <c r="H67" s="239"/>
    </row>
    <row r="68" customFormat="false" ht="15" hidden="false" customHeight="false" outlineLevel="0" collapsed="false">
      <c r="A68" s="238" t="s">
        <v>361</v>
      </c>
      <c r="B68" s="239" t="s">
        <v>399</v>
      </c>
      <c r="C68" s="238"/>
      <c r="D68" s="239"/>
      <c r="E68" s="238"/>
      <c r="F68" s="239"/>
      <c r="G68" s="238"/>
      <c r="H68" s="239"/>
    </row>
    <row r="69" customFormat="false" ht="15" hidden="false" customHeight="false" outlineLevel="0" collapsed="false">
      <c r="A69" s="238" t="s">
        <v>364</v>
      </c>
      <c r="B69" s="239" t="s">
        <v>399</v>
      </c>
      <c r="C69" s="238"/>
      <c r="D69" s="239"/>
      <c r="E69" s="238"/>
      <c r="F69" s="239"/>
      <c r="G69" s="238"/>
      <c r="H69" s="239"/>
    </row>
    <row r="70" customFormat="false" ht="15" hidden="false" customHeight="false" outlineLevel="0" collapsed="false">
      <c r="A70" s="238" t="s">
        <v>367</v>
      </c>
      <c r="B70" s="239" t="s">
        <v>399</v>
      </c>
      <c r="C70" s="238"/>
      <c r="D70" s="239"/>
      <c r="E70" s="238"/>
      <c r="F70" s="239"/>
      <c r="G70" s="238"/>
      <c r="H70" s="239"/>
    </row>
    <row r="71" customFormat="false" ht="15" hidden="false" customHeight="false" outlineLevel="0" collapsed="false">
      <c r="A71" s="238" t="s">
        <v>373</v>
      </c>
      <c r="B71" s="239" t="s">
        <v>399</v>
      </c>
      <c r="C71" s="238"/>
      <c r="D71" s="239"/>
      <c r="E71" s="238"/>
      <c r="F71" s="239"/>
      <c r="G71" s="238"/>
      <c r="H71" s="239"/>
    </row>
    <row r="72" customFormat="false" ht="15" hidden="false" customHeight="false" outlineLevel="0" collapsed="false">
      <c r="A72" s="238" t="s">
        <v>375</v>
      </c>
      <c r="B72" s="239" t="s">
        <v>399</v>
      </c>
      <c r="C72" s="238"/>
      <c r="D72" s="239"/>
      <c r="E72" s="238"/>
      <c r="F72" s="239"/>
      <c r="G72" s="238"/>
      <c r="H72" s="239"/>
    </row>
    <row r="73" customFormat="false" ht="15" hidden="false" customHeight="false" outlineLevel="0" collapsed="false">
      <c r="A73" s="238" t="s">
        <v>377</v>
      </c>
      <c r="B73" s="239" t="s">
        <v>399</v>
      </c>
      <c r="C73" s="238"/>
      <c r="D73" s="239"/>
      <c r="E73" s="238"/>
      <c r="F73" s="239"/>
      <c r="G73" s="238"/>
      <c r="H73"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4" activeCellId="0" sqref="B74"/>
    </sheetView>
  </sheetViews>
  <sheetFormatPr defaultColWidth="10.96484375" defaultRowHeight="15" zeroHeight="false" outlineLevelRow="0" outlineLevelCol="0"/>
  <cols>
    <col collapsed="false" customWidth="true" hidden="false" outlineLevel="0" max="1" min="1" style="0" width="46.42"/>
    <col collapsed="false" customWidth="true" hidden="false" outlineLevel="0" max="2" min="2" style="0" width="79.99"/>
  </cols>
  <sheetData>
    <row r="1" customFormat="false" ht="15" hidden="false" customHeight="false" outlineLevel="0" collapsed="false">
      <c r="A1" s="234" t="s">
        <v>393</v>
      </c>
      <c r="B1" s="235" t="s">
        <v>394</v>
      </c>
    </row>
    <row r="2" customFormat="false" ht="15" hidden="false" customHeight="false" outlineLevel="0" collapsed="false">
      <c r="A2" s="238" t="s">
        <v>455</v>
      </c>
      <c r="B2" s="239" t="s">
        <v>399</v>
      </c>
    </row>
    <row r="3" customFormat="false" ht="15" hidden="false" customHeight="false" outlineLevel="0" collapsed="false">
      <c r="A3" s="238" t="s">
        <v>456</v>
      </c>
      <c r="B3" s="239" t="s">
        <v>401</v>
      </c>
    </row>
    <row r="4" customFormat="false" ht="15" hidden="false" customHeight="false" outlineLevel="0" collapsed="false">
      <c r="A4" s="238" t="s">
        <v>457</v>
      </c>
      <c r="B4" s="239" t="s">
        <v>409</v>
      </c>
    </row>
    <row r="5" customFormat="false" ht="15" hidden="false" customHeight="false" outlineLevel="0" collapsed="false">
      <c r="A5" s="238" t="s">
        <v>458</v>
      </c>
      <c r="B5" s="239" t="s">
        <v>399</v>
      </c>
    </row>
    <row r="6" customFormat="false" ht="15" hidden="false" customHeight="false" outlineLevel="0" collapsed="false">
      <c r="A6" s="238" t="s">
        <v>459</v>
      </c>
      <c r="B6" s="239" t="s">
        <v>409</v>
      </c>
    </row>
    <row r="7" customFormat="false" ht="15" hidden="false" customHeight="false" outlineLevel="0" collapsed="false">
      <c r="A7" s="238" t="s">
        <v>460</v>
      </c>
      <c r="B7" s="240" t="s">
        <v>399</v>
      </c>
    </row>
    <row r="8" customFormat="false" ht="15" hidden="false" customHeight="false" outlineLevel="0" collapsed="false">
      <c r="A8" s="238" t="s">
        <v>461</v>
      </c>
      <c r="B8" s="239" t="s">
        <v>399</v>
      </c>
    </row>
    <row r="9" customFormat="false" ht="15" hidden="false" customHeight="false" outlineLevel="0" collapsed="false">
      <c r="A9" s="238" t="s">
        <v>462</v>
      </c>
      <c r="B9" s="239" t="s">
        <v>409</v>
      </c>
    </row>
    <row r="10" customFormat="false" ht="15" hidden="false" customHeight="false" outlineLevel="0" collapsed="false">
      <c r="A10" s="238" t="s">
        <v>463</v>
      </c>
      <c r="B10" s="239" t="s">
        <v>399</v>
      </c>
    </row>
    <row r="11" customFormat="false" ht="15" hidden="false" customHeight="false" outlineLevel="0" collapsed="false">
      <c r="A11" s="238" t="s">
        <v>464</v>
      </c>
      <c r="B11" s="239" t="s">
        <v>399</v>
      </c>
    </row>
    <row r="12" customFormat="false" ht="15" hidden="false" customHeight="false" outlineLevel="0" collapsed="false">
      <c r="A12" s="238" t="s">
        <v>465</v>
      </c>
      <c r="B12" s="239" t="s">
        <v>409</v>
      </c>
    </row>
    <row r="13" customFormat="false" ht="15" hidden="false" customHeight="false" outlineLevel="0" collapsed="false">
      <c r="A13" s="238" t="s">
        <v>466</v>
      </c>
      <c r="B13" s="239" t="s">
        <v>399</v>
      </c>
    </row>
    <row r="14" customFormat="false" ht="15" hidden="false" customHeight="false" outlineLevel="0" collapsed="false">
      <c r="A14" s="238" t="s">
        <v>467</v>
      </c>
      <c r="B14" s="240" t="s">
        <v>399</v>
      </c>
    </row>
    <row r="15" customFormat="false" ht="15" hidden="false" customHeight="false" outlineLevel="0" collapsed="false">
      <c r="A15" s="238" t="s">
        <v>468</v>
      </c>
      <c r="B15" s="239" t="s">
        <v>409</v>
      </c>
    </row>
    <row r="16" customFormat="false" ht="15" hidden="false" customHeight="false" outlineLevel="0" collapsed="false">
      <c r="A16" s="238" t="s">
        <v>469</v>
      </c>
      <c r="B16" s="239" t="s">
        <v>399</v>
      </c>
    </row>
    <row r="17" customFormat="false" ht="15" hidden="false" customHeight="false" outlineLevel="0" collapsed="false">
      <c r="A17" s="238" t="s">
        <v>470</v>
      </c>
      <c r="B17" s="239" t="s">
        <v>399</v>
      </c>
    </row>
    <row r="18" customFormat="false" ht="15" hidden="false" customHeight="false" outlineLevel="0" collapsed="false">
      <c r="A18" s="238" t="s">
        <v>471</v>
      </c>
      <c r="B18" s="239" t="s">
        <v>399</v>
      </c>
    </row>
    <row r="19" customFormat="false" ht="15" hidden="false" customHeight="false" outlineLevel="0" collapsed="false">
      <c r="A19" s="238" t="s">
        <v>472</v>
      </c>
      <c r="B19" s="239" t="s">
        <v>399</v>
      </c>
    </row>
    <row r="20" customFormat="false" ht="15" hidden="false" customHeight="false" outlineLevel="0" collapsed="false">
      <c r="A20" s="238" t="s">
        <v>473</v>
      </c>
      <c r="B20" s="239" t="s">
        <v>399</v>
      </c>
    </row>
    <row r="21" customFormat="false" ht="15" hidden="false" customHeight="false" outlineLevel="0" collapsed="false">
      <c r="A21" s="238" t="s">
        <v>474</v>
      </c>
      <c r="B21" s="239" t="s">
        <v>401</v>
      </c>
    </row>
    <row r="22" customFormat="false" ht="15" hidden="false" customHeight="false" outlineLevel="0" collapsed="false">
      <c r="A22" s="238" t="s">
        <v>475</v>
      </c>
      <c r="B22" s="239" t="s">
        <v>401</v>
      </c>
    </row>
    <row r="23" customFormat="false" ht="15" hidden="false" customHeight="false" outlineLevel="0" collapsed="false">
      <c r="A23" s="238" t="s">
        <v>476</v>
      </c>
      <c r="B23" s="239" t="s">
        <v>409</v>
      </c>
    </row>
    <row r="24" customFormat="false" ht="15" hidden="false" customHeight="false" outlineLevel="0" collapsed="false">
      <c r="A24" s="238" t="s">
        <v>477</v>
      </c>
      <c r="B24" s="239" t="s">
        <v>399</v>
      </c>
    </row>
    <row r="25" customFormat="false" ht="15" hidden="false" customHeight="false" outlineLevel="0" collapsed="false">
      <c r="A25" s="238" t="s">
        <v>478</v>
      </c>
      <c r="B25" s="239" t="s">
        <v>399</v>
      </c>
    </row>
    <row r="26" customFormat="false" ht="15" hidden="false" customHeight="false" outlineLevel="0" collapsed="false">
      <c r="A26" s="238" t="s">
        <v>479</v>
      </c>
      <c r="B26" s="239" t="s">
        <v>401</v>
      </c>
    </row>
    <row r="27" customFormat="false" ht="15" hidden="false" customHeight="false" outlineLevel="0" collapsed="false">
      <c r="A27" s="238" t="s">
        <v>480</v>
      </c>
      <c r="B27" s="239" t="s">
        <v>399</v>
      </c>
    </row>
    <row r="28" customFormat="false" ht="15" hidden="false" customHeight="false" outlineLevel="0" collapsed="false">
      <c r="A28" s="238" t="s">
        <v>481</v>
      </c>
      <c r="B28" s="239" t="s">
        <v>399</v>
      </c>
    </row>
    <row r="29" customFormat="false" ht="15" hidden="false" customHeight="false" outlineLevel="0" collapsed="false">
      <c r="A29" s="238" t="s">
        <v>482</v>
      </c>
      <c r="B29" s="239" t="s">
        <v>399</v>
      </c>
    </row>
    <row r="30" customFormat="false" ht="15" hidden="false" customHeight="false" outlineLevel="0" collapsed="false">
      <c r="A30" s="238" t="s">
        <v>483</v>
      </c>
      <c r="B30" s="239" t="s">
        <v>399</v>
      </c>
    </row>
    <row r="31" customFormat="false" ht="15" hidden="false" customHeight="false" outlineLevel="0" collapsed="false">
      <c r="A31" s="238" t="s">
        <v>484</v>
      </c>
      <c r="B31" s="239" t="s">
        <v>399</v>
      </c>
    </row>
    <row r="32" customFormat="false" ht="15" hidden="false" customHeight="false" outlineLevel="0" collapsed="false">
      <c r="A32" s="238" t="s">
        <v>485</v>
      </c>
      <c r="B32" s="239" t="s">
        <v>399</v>
      </c>
    </row>
    <row r="33" customFormat="false" ht="15" hidden="false" customHeight="false" outlineLevel="0" collapsed="false">
      <c r="A33" s="238" t="s">
        <v>486</v>
      </c>
      <c r="B33" s="239" t="s">
        <v>399</v>
      </c>
    </row>
    <row r="34" customFormat="false" ht="15" hidden="false" customHeight="false" outlineLevel="0" collapsed="false">
      <c r="A34" s="238" t="s">
        <v>487</v>
      </c>
      <c r="B34" s="239" t="s">
        <v>401</v>
      </c>
    </row>
    <row r="35" customFormat="false" ht="15" hidden="false" customHeight="false" outlineLevel="0" collapsed="false">
      <c r="A35" s="238" t="s">
        <v>488</v>
      </c>
      <c r="B35" s="239" t="s">
        <v>399</v>
      </c>
    </row>
    <row r="36" customFormat="false" ht="15" hidden="false" customHeight="false" outlineLevel="0" collapsed="false">
      <c r="A36" s="238" t="s">
        <v>489</v>
      </c>
      <c r="B36" s="240" t="s">
        <v>409</v>
      </c>
    </row>
    <row r="37" customFormat="false" ht="15" hidden="false" customHeight="false" outlineLevel="0" collapsed="false">
      <c r="A37" s="238" t="s">
        <v>490</v>
      </c>
      <c r="B37" s="240" t="s">
        <v>399</v>
      </c>
    </row>
    <row r="38" customFormat="false" ht="15" hidden="false" customHeight="false" outlineLevel="0" collapsed="false">
      <c r="A38" s="238" t="s">
        <v>491</v>
      </c>
      <c r="B38" s="239" t="s">
        <v>399</v>
      </c>
    </row>
    <row r="39" customFormat="false" ht="15" hidden="false" customHeight="false" outlineLevel="0" collapsed="false">
      <c r="A39" s="238" t="s">
        <v>492</v>
      </c>
      <c r="B39" s="239" t="s">
        <v>401</v>
      </c>
    </row>
    <row r="40" customFormat="false" ht="15" hidden="false" customHeight="false" outlineLevel="0" collapsed="false">
      <c r="A40" s="238" t="s">
        <v>493</v>
      </c>
      <c r="B40" s="239" t="s">
        <v>399</v>
      </c>
    </row>
    <row r="41" customFormat="false" ht="15" hidden="false" customHeight="false" outlineLevel="0" collapsed="false">
      <c r="A41" s="238" t="s">
        <v>494</v>
      </c>
      <c r="B41" s="239" t="s">
        <v>399</v>
      </c>
    </row>
    <row r="42" customFormat="false" ht="15" hidden="false" customHeight="false" outlineLevel="0" collapsed="false">
      <c r="A42" s="238" t="s">
        <v>495</v>
      </c>
      <c r="B42" s="239" t="s">
        <v>399</v>
      </c>
    </row>
    <row r="43" customFormat="false" ht="15" hidden="false" customHeight="false" outlineLevel="0" collapsed="false">
      <c r="A43" s="238" t="s">
        <v>496</v>
      </c>
      <c r="B43" s="239" t="s">
        <v>399</v>
      </c>
    </row>
    <row r="44" customFormat="false" ht="15" hidden="false" customHeight="false" outlineLevel="0" collapsed="false">
      <c r="A44" s="238" t="s">
        <v>497</v>
      </c>
      <c r="B44" s="239" t="s">
        <v>399</v>
      </c>
    </row>
    <row r="45" customFormat="false" ht="15" hidden="false" customHeight="false" outlineLevel="0" collapsed="false">
      <c r="A45" s="238" t="s">
        <v>498</v>
      </c>
      <c r="B45" s="239" t="s">
        <v>399</v>
      </c>
    </row>
    <row r="46" customFormat="false" ht="15" hidden="false" customHeight="false" outlineLevel="0" collapsed="false">
      <c r="A46" s="238" t="s">
        <v>499</v>
      </c>
      <c r="B46" s="239" t="s">
        <v>399</v>
      </c>
    </row>
    <row r="47" customFormat="false" ht="15" hidden="false" customHeight="false" outlineLevel="0" collapsed="false">
      <c r="A47" s="238" t="s">
        <v>500</v>
      </c>
      <c r="B47" s="239" t="s">
        <v>399</v>
      </c>
    </row>
    <row r="48" customFormat="false" ht="15" hidden="false" customHeight="false" outlineLevel="0" collapsed="false">
      <c r="A48" s="238" t="s">
        <v>501</v>
      </c>
      <c r="B48" s="239" t="s">
        <v>399</v>
      </c>
    </row>
    <row r="49" customFormat="false" ht="15" hidden="false" customHeight="false" outlineLevel="0" collapsed="false">
      <c r="A49" s="238" t="s">
        <v>502</v>
      </c>
      <c r="B49" s="239" t="s">
        <v>401</v>
      </c>
    </row>
    <row r="50" customFormat="false" ht="15" hidden="false" customHeight="false" outlineLevel="0" collapsed="false">
      <c r="A50" s="238" t="s">
        <v>503</v>
      </c>
      <c r="B50" s="239" t="s">
        <v>401</v>
      </c>
    </row>
    <row r="51" customFormat="false" ht="15" hidden="false" customHeight="false" outlineLevel="0" collapsed="false">
      <c r="A51" s="238" t="s">
        <v>504</v>
      </c>
      <c r="B51" s="239" t="s">
        <v>399</v>
      </c>
    </row>
    <row r="52" customFormat="false" ht="15" hidden="false" customHeight="false" outlineLevel="0" collapsed="false">
      <c r="A52" s="238" t="s">
        <v>505</v>
      </c>
      <c r="B52" s="239" t="s">
        <v>399</v>
      </c>
    </row>
    <row r="53" customFormat="false" ht="15" hidden="false" customHeight="false" outlineLevel="0" collapsed="false">
      <c r="A53" s="238" t="s">
        <v>506</v>
      </c>
      <c r="B53" s="239" t="s">
        <v>399</v>
      </c>
    </row>
    <row r="54" customFormat="false" ht="15" hidden="false" customHeight="false" outlineLevel="0" collapsed="false">
      <c r="A54" s="238" t="s">
        <v>507</v>
      </c>
      <c r="B54" s="239" t="s">
        <v>399</v>
      </c>
    </row>
    <row r="55" customFormat="false" ht="15" hidden="false" customHeight="false" outlineLevel="0" collapsed="false">
      <c r="A55" s="238" t="s">
        <v>508</v>
      </c>
      <c r="B55" s="239" t="s">
        <v>399</v>
      </c>
    </row>
    <row r="56" customFormat="false" ht="15" hidden="false" customHeight="false" outlineLevel="0" collapsed="false">
      <c r="A56" s="238" t="s">
        <v>509</v>
      </c>
      <c r="B56" s="239" t="s">
        <v>399</v>
      </c>
    </row>
    <row r="57" customFormat="false" ht="15" hidden="false" customHeight="false" outlineLevel="0" collapsed="false">
      <c r="A57" s="238" t="s">
        <v>510</v>
      </c>
      <c r="B57" s="239" t="s">
        <v>399</v>
      </c>
    </row>
    <row r="58" customFormat="false" ht="15" hidden="false" customHeight="false" outlineLevel="0" collapsed="false">
      <c r="A58" s="238" t="s">
        <v>511</v>
      </c>
      <c r="B58" s="239" t="s">
        <v>399</v>
      </c>
    </row>
    <row r="59" customFormat="false" ht="15" hidden="false" customHeight="false" outlineLevel="0" collapsed="false">
      <c r="A59" s="238" t="s">
        <v>512</v>
      </c>
      <c r="B59" s="239" t="s">
        <v>399</v>
      </c>
    </row>
    <row r="60" customFormat="false" ht="15" hidden="false" customHeight="false" outlineLevel="0" collapsed="false">
      <c r="A60" s="238" t="s">
        <v>513</v>
      </c>
      <c r="B60" s="239" t="s">
        <v>399</v>
      </c>
    </row>
    <row r="61" customFormat="false" ht="15" hidden="false" customHeight="false" outlineLevel="0" collapsed="false">
      <c r="A61" s="238" t="s">
        <v>514</v>
      </c>
      <c r="B61" s="239" t="s">
        <v>399</v>
      </c>
    </row>
    <row r="62" customFormat="false" ht="15" hidden="false" customHeight="false" outlineLevel="0" collapsed="false">
      <c r="A62" s="238" t="s">
        <v>515</v>
      </c>
      <c r="B62" s="239" t="s">
        <v>399</v>
      </c>
    </row>
    <row r="63" customFormat="false" ht="15" hidden="false" customHeight="false" outlineLevel="0" collapsed="false">
      <c r="A63" s="238" t="s">
        <v>516</v>
      </c>
      <c r="B63" s="239" t="s">
        <v>399</v>
      </c>
    </row>
    <row r="64" customFormat="false" ht="15" hidden="false" customHeight="false" outlineLevel="0" collapsed="false">
      <c r="A64" s="238" t="s">
        <v>517</v>
      </c>
      <c r="B64" s="239" t="s">
        <v>399</v>
      </c>
    </row>
    <row r="65" customFormat="false" ht="15" hidden="false" customHeight="false" outlineLevel="0" collapsed="false">
      <c r="A65" s="238" t="s">
        <v>518</v>
      </c>
      <c r="B65" s="239" t="s">
        <v>399</v>
      </c>
    </row>
    <row r="66" customFormat="false" ht="15" hidden="false" customHeight="false" outlineLevel="0" collapsed="false">
      <c r="A66" s="238" t="s">
        <v>519</v>
      </c>
      <c r="B66" s="239" t="s">
        <v>399</v>
      </c>
    </row>
    <row r="67" customFormat="false" ht="15" hidden="false" customHeight="false" outlineLevel="0" collapsed="false">
      <c r="A67" s="238" t="s">
        <v>520</v>
      </c>
      <c r="B67" s="239" t="s">
        <v>399</v>
      </c>
    </row>
    <row r="68" customFormat="false" ht="15" hidden="false" customHeight="false" outlineLevel="0" collapsed="false">
      <c r="A68" s="238" t="s">
        <v>521</v>
      </c>
      <c r="B68" s="239" t="s">
        <v>399</v>
      </c>
    </row>
    <row r="69" customFormat="false" ht="15" hidden="false" customHeight="false" outlineLevel="0" collapsed="false">
      <c r="A69" s="238" t="s">
        <v>522</v>
      </c>
      <c r="B69" s="239" t="s">
        <v>399</v>
      </c>
    </row>
    <row r="70" customFormat="false" ht="15" hidden="false" customHeight="false" outlineLevel="0" collapsed="false">
      <c r="A70" s="238" t="s">
        <v>523</v>
      </c>
      <c r="B70" s="239" t="s">
        <v>399</v>
      </c>
    </row>
    <row r="71" customFormat="false" ht="15" hidden="false" customHeight="false" outlineLevel="0" collapsed="false">
      <c r="A71" s="238" t="s">
        <v>524</v>
      </c>
      <c r="B71" s="239" t="s">
        <v>399</v>
      </c>
    </row>
    <row r="72" customFormat="false" ht="15" hidden="false" customHeight="false" outlineLevel="0" collapsed="false">
      <c r="A72" s="238" t="s">
        <v>525</v>
      </c>
      <c r="B72" s="239" t="s">
        <v>399</v>
      </c>
    </row>
    <row r="73" customFormat="false" ht="15" hidden="false" customHeight="false" outlineLevel="0" collapsed="false">
      <c r="A73" s="238" t="s">
        <v>526</v>
      </c>
      <c r="B73" s="239" t="s">
        <v>399</v>
      </c>
    </row>
    <row r="74" customFormat="false" ht="15" hidden="false" customHeight="false" outlineLevel="0" collapsed="false">
      <c r="A74" s="238" t="s">
        <v>527</v>
      </c>
      <c r="B74" s="239" t="s">
        <v>399</v>
      </c>
    </row>
    <row r="75" customFormat="false" ht="15" hidden="false" customHeight="false" outlineLevel="0" collapsed="false">
      <c r="A75" s="238" t="s">
        <v>528</v>
      </c>
      <c r="B75" s="239" t="s">
        <v>399</v>
      </c>
    </row>
    <row r="76" customFormat="false" ht="15" hidden="false" customHeight="false" outlineLevel="0" collapsed="false">
      <c r="A76" s="238" t="s">
        <v>529</v>
      </c>
      <c r="B76" s="239" t="s">
        <v>399</v>
      </c>
    </row>
    <row r="77" customFormat="false" ht="15" hidden="false" customHeight="false" outlineLevel="0" collapsed="false">
      <c r="A77" s="238" t="s">
        <v>530</v>
      </c>
      <c r="B77" s="239" t="s">
        <v>399</v>
      </c>
    </row>
    <row r="78" customFormat="false" ht="15" hidden="false" customHeight="false" outlineLevel="0" collapsed="false">
      <c r="A78" s="238" t="s">
        <v>531</v>
      </c>
      <c r="B78" s="239" t="s">
        <v>399</v>
      </c>
    </row>
    <row r="79" customFormat="false" ht="15" hidden="false" customHeight="false" outlineLevel="0" collapsed="false">
      <c r="A79" s="238" t="s">
        <v>532</v>
      </c>
      <c r="B79" s="239" t="s">
        <v>399</v>
      </c>
    </row>
    <row r="80" customFormat="false" ht="15" hidden="false" customHeight="false" outlineLevel="0" collapsed="false">
      <c r="A80" s="238" t="s">
        <v>533</v>
      </c>
      <c r="B80" s="239" t="s">
        <v>399</v>
      </c>
    </row>
    <row r="81" customFormat="false" ht="15" hidden="false" customHeight="false" outlineLevel="0" collapsed="false">
      <c r="A81" s="238" t="s">
        <v>534</v>
      </c>
      <c r="B81" s="239"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9:09:59Z</dcterms:created>
  <dc:creator>DUVERGER Claudine</dc:creator>
  <dc:description/>
  <cp:keywords/>
  <dc:language>en-US</dc:language>
  <cp:lastModifiedBy>LAMOTHE Emmanuelle</cp:lastModifiedBy>
  <cp:lastPrinted>2025-09-22T11:44:53Z</cp:lastPrinted>
  <dcterms:modified xsi:type="dcterms:W3CDTF">2025-09-24T11: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82B2F468E6143B582E4EF050D02F2</vt:lpwstr>
  </property>
</Properties>
</file>