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es stagiaires" sheetId="1" state="visible" r:id="rId2"/>
    <sheet name="Feuil1" sheetId="2" state="visible" r:id="rId3"/>
  </sheets>
  <definedNames>
    <definedName function="false" hidden="false" localSheetId="0" name="Excel_BuiltIn__FilterDatabase" vbProcedure="false">'Liste des stagiaires'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8">
  <si>
    <t xml:space="preserve">BULLETIN D'INSCRIPTION 
PLAN D’ACTIONS REGIONALES 2023
</t>
  </si>
  <si>
    <r>
      <rPr>
        <b val="true"/>
        <sz val="18"/>
        <rFont val="Arial"/>
        <family val="2"/>
      </rPr>
      <t xml:space="preserve">Bulletin à retourner complété à </t>
    </r>
    <r>
      <rPr>
        <b val="true"/>
        <u val="single"/>
        <sz val="18"/>
        <color rgb="FF333399"/>
        <rFont val="Arial"/>
        <family val="2"/>
      </rPr>
      <t xml:space="preserve">aquitaine.formation@anfh.fr
</t>
    </r>
    <r>
      <rPr>
        <i val="true"/>
        <sz val="10"/>
        <rFont val="Arial"/>
        <family val="2"/>
      </rPr>
      <t xml:space="preserve">Action de Formation Nationale (AFN), Action de Formation Régionale (AFR), Action de Formation Coordonnée (AFC) *
*Coût moyen Frais pédagogiques d'une AFC par agent entre 150 et 200€ (calcul sur une base groupe de 8 agents),</t>
    </r>
  </si>
  <si>
    <t xml:space="preserve">Etablissement :</t>
  </si>
  <si>
    <t xml:space="preserve">Thème action de formation :</t>
  </si>
  <si>
    <t xml:space="preserve">Dates :</t>
  </si>
  <si>
    <t xml:space="preserve">INSCRIPTIONS</t>
  </si>
  <si>
    <t xml:space="preserve">NOM PRENOM</t>
  </si>
  <si>
    <t xml:space="preserve">GRADE AGENT</t>
  </si>
  <si>
    <t xml:space="preserve">(MAIL AGENT si distanciel)</t>
  </si>
  <si>
    <t xml:space="preserve">ETABLISSEMENTS</t>
  </si>
  <si>
    <t xml:space="preserve">MAIL CONTACT ETABLISSEMENT</t>
  </si>
  <si>
    <t xml:space="preserve">Etablissement</t>
  </si>
  <si>
    <t xml:space="preserve">Thématique</t>
  </si>
  <si>
    <t xml:space="preserve">AQU001 - CENTRE HOSPITALIER LANMARY</t>
  </si>
  <si>
    <t xml:space="preserve">Accompagnement collectif et individuel à la VAE Aides-soignants</t>
  </si>
  <si>
    <t xml:space="preserve">AQU002 - EHPAD DE LA BASTIDE</t>
  </si>
  <si>
    <t xml:space="preserve">Accompagnement des aidants</t>
  </si>
  <si>
    <t xml:space="preserve">AQU003 - CENTRE HOSPITALIER DE BELVES</t>
  </si>
  <si>
    <t xml:space="preserve">Achat éco-responsables - Acheteurs et prescripteurs</t>
  </si>
  <si>
    <t xml:space="preserve">AQU004 - CENTRE HOSPITALIER SAMUEL POZZI</t>
  </si>
  <si>
    <t xml:space="preserve">Achat éco-responsables - Public Directeurs des achats</t>
  </si>
  <si>
    <t xml:space="preserve">AQU005 - EPAC LES DEUX SEQUOIAS</t>
  </si>
  <si>
    <t xml:space="preserve">Aide soignant en psychiatrie</t>
  </si>
  <si>
    <t xml:space="preserve">AQU006 - EHPAD RESIDENCE DE LA DRONNE</t>
  </si>
  <si>
    <t xml:space="preserve">Animation d'activités "flash" occupationnelles - Module 2f</t>
  </si>
  <si>
    <t xml:space="preserve">AQU007 - EHPAD FELIX LOBLIGEOIS</t>
  </si>
  <si>
    <t xml:space="preserve">Animation d'atelier de gymnastique douce - Module 2b</t>
  </si>
  <si>
    <t xml:space="preserve">AQU008 - EHPAD CADOUIN</t>
  </si>
  <si>
    <t xml:space="preserve">Animation d'ateliers en extérieur - Atelier jardinage - Module 2e</t>
  </si>
  <si>
    <t xml:space="preserve">AQU009 - EHPAD  SAINT ROME</t>
  </si>
  <si>
    <t xml:space="preserve">Animation d'ateliers mémoire - Module 2a</t>
  </si>
  <si>
    <t xml:space="preserve">AQU010 - CENTRE HOSPITALIER DOMME</t>
  </si>
  <si>
    <t xml:space="preserve">Animation d'ateliers sensoriels - Module 2d</t>
  </si>
  <si>
    <t xml:space="preserve">AQU011 - CENTRE HOSPITALIER EXCIDEUIL</t>
  </si>
  <si>
    <t xml:space="preserve">Animer des ateliers numériques dans le secteur du handicap
Objectifs : autonomie et inclusion</t>
  </si>
  <si>
    <t xml:space="preserve">AQU012 - EHPAD EYMET</t>
  </si>
  <si>
    <t xml:space="preserve">Bientraitance de l'intention à la pratique</t>
  </si>
  <si>
    <t xml:space="preserve">AQU013 - EHPAD HAUTEFORT</t>
  </si>
  <si>
    <t xml:space="preserve">CAP Blanchisserie</t>
  </si>
  <si>
    <t xml:space="preserve">AQU014 - EHPAD HENRI FRUGIER</t>
  </si>
  <si>
    <t xml:space="preserve">Comment intervenir auprès d'une personne physiquement violente</t>
  </si>
  <si>
    <t xml:space="preserve">AQU015 - EHPAD RESIDENCE RIVIERE ESPERANCE</t>
  </si>
  <si>
    <t xml:space="preserve">Communiquer efficacement dans le cadre professionnel</t>
  </si>
  <si>
    <t xml:space="preserve">AQU016 - EHPAD - RESIDENCE DE LA BELLE</t>
  </si>
  <si>
    <t xml:space="preserve">Comprendre et mieux ressentir les effets du veillisement </t>
  </si>
  <si>
    <t xml:space="preserve">AQU017 - CHIC RIBERAC DRONNE DOUBLE</t>
  </si>
  <si>
    <t xml:space="preserve">Connaitre et savoir soigner les problèmes dermatologiques et les plaies des personnes agées</t>
  </si>
  <si>
    <t xml:space="preserve">AQU018 - EHPAD RESIDENCE LE PERIGORD</t>
  </si>
  <si>
    <t xml:space="preserve">De la connaissance et bonne utilisation de la grille AGGIR et USLD et en EHPAD</t>
  </si>
  <si>
    <t xml:space="preserve">AQU019 - EHPAD EUGENE LEROY</t>
  </si>
  <si>
    <t xml:space="preserve">Distances relationelles entre usagers et professionnels : un équilibre à trouver </t>
  </si>
  <si>
    <t xml:space="preserve">AQU020 - CENTRE HOSPITALIER VAUCLAIRE</t>
  </si>
  <si>
    <t xml:space="preserve">Egalité professionnelle -  lutte contre les stéréotypes dans la FPH</t>
  </si>
  <si>
    <t xml:space="preserve">AQU021 - EHPAD FOIX DE CANDALE</t>
  </si>
  <si>
    <t xml:space="preserve">Egalité professionnelle - Lutte contre les stéréotypes : public référents égalité et/ou diversité</t>
  </si>
  <si>
    <t xml:space="preserve">AQU022 - EHPAD MUSSIDAN</t>
  </si>
  <si>
    <t xml:space="preserve">Egalité professionnelle - Lutte contre les stéréotypes : public service RH</t>
  </si>
  <si>
    <t xml:space="preserve">AQU023 - EHPAD NEUVIC</t>
  </si>
  <si>
    <t xml:space="preserve">Egalité professionnelle et lutte contre les stéréotypes dans la FPH ( Directeur- DRH…)</t>
  </si>
  <si>
    <t xml:space="preserve">AQU024 - CENTRE HOSPITALIER NONTRON</t>
  </si>
  <si>
    <t xml:space="preserve">Elaboration du document unique et du PAPRIPACT</t>
  </si>
  <si>
    <t xml:space="preserve">AQU025 - CENTRE HOSPITALIER PERIGUEUX</t>
  </si>
  <si>
    <t xml:space="preserve">Encadrement de proximité : piloter et animer une équipe des services administratifs, techniques et logistiques</t>
  </si>
  <si>
    <t xml:space="preserve">AQU027 - EHPAD LA PORTE D'AQUITAINE</t>
  </si>
  <si>
    <t xml:space="preserve">Entretien professionnel - Evaluateur  - Etre formateur interne à la conduite de l'entretien professionnel</t>
  </si>
  <si>
    <t xml:space="preserve">AQU028 - CENTRE HOSPITALIER SAINT ASTIER</t>
  </si>
  <si>
    <t xml:space="preserve">Entretien professionnel - Evaluateur - Modules e-learning - Réglementation, enjeux et mise en œuvre d l'entretien professionnel</t>
  </si>
  <si>
    <t xml:space="preserve">AQU030 - EHPAD MARCEL CANTELAUBE</t>
  </si>
  <si>
    <t xml:space="preserve">Entretien professionnel - Evaluateur Module 1 - La fixation des objectifs</t>
  </si>
  <si>
    <t xml:space="preserve">AQU031 - CENTRE HOSPITALIER JEAN LECLAIRE</t>
  </si>
  <si>
    <t xml:space="preserve">Entretien professionnel - Evaluateur Module 2 - La formalisation d'un compte-rendu</t>
  </si>
  <si>
    <t xml:space="preserve">AQU032 - EHPAD LA ROCHE LIBERE</t>
  </si>
  <si>
    <t xml:space="preserve">Entretien professionnel - Evaluateur Module 3 - La conduite de l'entretien professionnel</t>
  </si>
  <si>
    <t xml:space="preserve">AQU033 - EHPAD - RESIDENCE DU COLOMBIER</t>
  </si>
  <si>
    <t xml:space="preserve">Entretien professionnel - Evaluateur Module 4- La préparation d'un entretien délicat</t>
  </si>
  <si>
    <t xml:space="preserve">AQU034 - VILLAGE DE L'ENFANCE</t>
  </si>
  <si>
    <t xml:space="preserve">Entretien professionnel - Evalué : se préparer et préparer son entretien professionnel</t>
  </si>
  <si>
    <t xml:space="preserve">AQU035 - EHPAD FONDATION ESCARRAGUEL</t>
  </si>
  <si>
    <t xml:space="preserve">E-réputation</t>
  </si>
  <si>
    <t xml:space="preserve">AQU036 - CENTRE HOSPITALIER D'ARCACHON</t>
  </si>
  <si>
    <t xml:space="preserve">Etat dépressif chez les jeunes</t>
  </si>
  <si>
    <t xml:space="preserve">AQU037 - CENTRE HOSPITALIER BAZAS</t>
  </si>
  <si>
    <t xml:space="preserve">Fondamentaux de la gériatrie </t>
  </si>
  <si>
    <t xml:space="preserve">AQU038 - RESIDENCE MANON CORMIER</t>
  </si>
  <si>
    <t xml:space="preserve">Formation à la démarche palliative et à l'accompagnement des personnes en fin de vie des personnels en EHPAD</t>
  </si>
  <si>
    <t xml:space="preserve">AQU039 - CENTRE HOSPITALIER DE LA HAUTE GIRONDE</t>
  </si>
  <si>
    <t xml:space="preserve">Formation Adaptation à l'Emploi - Adjoint des cadres hospitaliers</t>
  </si>
  <si>
    <t xml:space="preserve">AQU040 - CENTRE HOSPITALIER UNIVERSITAIRE</t>
  </si>
  <si>
    <t xml:space="preserve">Formation Adaptation à l'Emploi - Assistant Médico-Administratif</t>
  </si>
  <si>
    <t xml:space="preserve">AQU041 - CENTRE HOSPITALIER CHARLES PERRENS</t>
  </si>
  <si>
    <t xml:space="preserve">Formation Adaptation à l'Emploi - Technicien Supérieur Hospitalie 2023</t>
  </si>
  <si>
    <t xml:space="preserve">AQU042 - EHPAD LES BALCONS DE TIVOLI</t>
  </si>
  <si>
    <t xml:space="preserve">Formation Adaptation à l'Emploi - Technicien Supérieur Hospitalier 2022 - 2023</t>
  </si>
  <si>
    <t xml:space="preserve">AQU043 - CENTRE HOSPITALIER CADILLAC</t>
  </si>
  <si>
    <t xml:space="preserve">Formation diplômante dans le secteur de la logistique</t>
  </si>
  <si>
    <t xml:space="preserve">AQU044 - EHPAD MEDULI</t>
  </si>
  <si>
    <t xml:space="preserve">Formation FALC : Facile à lire et à comprendre - achat national</t>
  </si>
  <si>
    <t xml:space="preserve">AQU045 - EHPAD JOHN TALBOT</t>
  </si>
  <si>
    <t xml:space="preserve">Image de soi : soins esthétiques - médiateurs de le relation d'aide</t>
  </si>
  <si>
    <t xml:space="preserve">AQU046 - EHPAD SEGUIN</t>
  </si>
  <si>
    <t xml:space="preserve">Infirmier(e)s : connaître les spécificités du temps soignant en psychiatrie </t>
  </si>
  <si>
    <t xml:space="preserve">AQU047 - EHPAD PRIMEROSE</t>
  </si>
  <si>
    <t xml:space="preserve">Intimité et sexualité des personnes âgées en EHPAD</t>
  </si>
  <si>
    <t xml:space="preserve">AQU048 - EHPAD LE HAMEAU DE LA PELOU</t>
  </si>
  <si>
    <t xml:space="preserve">Isolement et contention en psychiatrie générale</t>
  </si>
  <si>
    <t xml:space="preserve">AQU049 - FOYER DEPARTEMENTAL DE L'ENFANCE</t>
  </si>
  <si>
    <t xml:space="preserve">L’entretien prénatal précoce - AFN 2022 - Module 1</t>
  </si>
  <si>
    <t xml:space="preserve">AQU050 - CHI SUD GIRONDE</t>
  </si>
  <si>
    <t xml:space="preserve">L’entretien prénatal précoce - AFN 2022 - Module 2</t>
  </si>
  <si>
    <t xml:space="preserve">AQU051 - CENTRE HOSPITALIER ROBERT BOULIN</t>
  </si>
  <si>
    <t xml:space="preserve">La communication non verbale dans la relation aux patients déments / désorientés  - AFN 2021</t>
  </si>
  <si>
    <t xml:space="preserve">AQU052 - POLE PUBLIC MEDICO-SOCIAL DE MONSEGUR</t>
  </si>
  <si>
    <t xml:space="preserve">La découverte de la sexualité chez l'enfant et l'adolescent</t>
  </si>
  <si>
    <t xml:space="preserve">AQU053 - EHPAD LE JARDIN DES PROVINCES</t>
  </si>
  <si>
    <t xml:space="preserve">La prostitution des mineurs</t>
  </si>
  <si>
    <t xml:space="preserve">AQU054 - CENTRE DE SOINS LONG SEJOUR - EHPAD</t>
  </si>
  <si>
    <t xml:space="preserve">Les écrits professionnels</t>
  </si>
  <si>
    <t xml:space="preserve">AQU056 - EHPAD ESPACE LATOUR DU PIN</t>
  </si>
  <si>
    <t xml:space="preserve">Les premiers secours en santé mentale - AFN 2021</t>
  </si>
  <si>
    <t xml:space="preserve">AQU057 - CENTRE HOSPITALIER</t>
  </si>
  <si>
    <t xml:space="preserve">Les techniques de recrutement au regard des nouveaux usages (RH et cadres)</t>
  </si>
  <si>
    <t xml:space="preserve">AQU058 - EHPAD ST MACAIRE</t>
  </si>
  <si>
    <t xml:space="preserve">Maintien et développement des compétences en réanimation / soins critiques adultes et pédiatriques - AFN 2022</t>
  </si>
  <si>
    <t xml:space="preserve">AQU059 - EHPAD SAINT JACQUES DE COMPOSTELLE</t>
  </si>
  <si>
    <t xml:space="preserve">Missions et rôles des ASH dans l'aide à la personne en EHPAD</t>
  </si>
  <si>
    <t xml:space="preserve">AQU060 - EHPAD CHATEAU GARDERES</t>
  </si>
  <si>
    <t xml:space="preserve">Mobiliser l'humour en situation professionnelle</t>
  </si>
  <si>
    <t xml:space="preserve">AQU061 - EHPAD FONDATION ROUX</t>
  </si>
  <si>
    <t xml:space="preserve">Parcours manager : médical - A Module 1 - Management stratégique </t>
  </si>
  <si>
    <t xml:space="preserve">AQU063 - EHPAD BISCAROSSE</t>
  </si>
  <si>
    <t xml:space="preserve">Parcours manager : médical - A Mod 3 Gestion des conflits</t>
  </si>
  <si>
    <t xml:space="preserve">AQU065 - EHPAD BERNARD LESGOURGUES</t>
  </si>
  <si>
    <t xml:space="preserve">Parcours manager : médical - A Mod 4 santé et QVT</t>
  </si>
  <si>
    <t xml:space="preserve">AQU066 - CENTRE HOSPITALIER DAX</t>
  </si>
  <si>
    <t xml:space="preserve">Parcours manager : médical -A Mod 2 - Management des équipes et de la relation</t>
  </si>
  <si>
    <t xml:space="preserve">AQU067 - EHPAD GABARRET</t>
  </si>
  <si>
    <t xml:space="preserve">Parcours modulaire encadrant : communication et accompagnement du changement</t>
  </si>
  <si>
    <t xml:space="preserve">AQU068 - EHPAD - RESIDENCE GOURGUES</t>
  </si>
  <si>
    <t xml:space="preserve">Parcours modulaire encadrant : du manager au leader</t>
  </si>
  <si>
    <t xml:space="preserve">AQU071 - EHPAD FONDATION SAINT-SEVER</t>
  </si>
  <si>
    <t xml:space="preserve">Parcours modulaire encadrant : gestion des situations difficiles</t>
  </si>
  <si>
    <t xml:space="preserve">AQU072 - CHI MONT MARSAN-PAYS DES SOURCES</t>
  </si>
  <si>
    <t xml:space="preserve">Parcours modulaire encadrant : gestion du temps de travail</t>
  </si>
  <si>
    <t xml:space="preserve">AQU075 - EHPAD SAINT JACQUES</t>
  </si>
  <si>
    <t xml:space="preserve">Parcours modulaire encadrant : gestion et conduite de projet</t>
  </si>
  <si>
    <t xml:space="preserve">AQU076 - EHPAD NAUTON TRUQUEZ</t>
  </si>
  <si>
    <t xml:space="preserve">Parcours modulaire encadrant : management multi-sites</t>
  </si>
  <si>
    <t xml:space="preserve">AQU077 - EHPAD ROBERT LABEYRIE</t>
  </si>
  <si>
    <t xml:space="preserve">Parcours modulaire encadrant : optimiser son temps de travail</t>
  </si>
  <si>
    <t xml:space="preserve">AQU078 - LA RESIDENCE DES LANDES</t>
  </si>
  <si>
    <t xml:space="preserve">Parcours modulaire Responsables et Chargés de formation : 
Module 1 : prendre ses fonctions de responsable et chargé de formation continue</t>
  </si>
  <si>
    <t xml:space="preserve">AQU079 - EHPAD RESIDENCE LEON LAFOURCADE</t>
  </si>
  <si>
    <t xml:space="preserve">Parcours modulaire Responsables et Chargés de formation : 
Module 3 : élaborer le plan de formation</t>
  </si>
  <si>
    <t xml:space="preserve">AQU080 - CENTRE HOSPITALIER ST SEVER</t>
  </si>
  <si>
    <t xml:space="preserve">Parcours modulaire Responsables et Chargés de formation :
Module 2 : construire la politique de formation et les parcours professionnels</t>
  </si>
  <si>
    <t xml:space="preserve">AQU083 - EHPAD GERARD MINVIELLE</t>
  </si>
  <si>
    <t xml:space="preserve">Parcours modulaire Responsables et Chargés de formation :
Module 4 : acheter la formation et optimiser son budget</t>
  </si>
  <si>
    <t xml:space="preserve">AQU084 - EHPAD VILLENEUVE DE MARSAN </t>
  </si>
  <si>
    <t xml:space="preserve">Parcours modulaire Responsables et Chargés de formation :
Module 5 : évaluer des actions de formation : démarche et outils</t>
  </si>
  <si>
    <t xml:space="preserve">AQU085 - FOYER DE L'ENFANCE MONT DE MARSAN</t>
  </si>
  <si>
    <t xml:space="preserve">Parcours sur mesure de formation aux compétences clés/compétences de base </t>
  </si>
  <si>
    <t xml:space="preserve">AQU086 - CENTRE HOSPITALIER AGEN-NERAC</t>
  </si>
  <si>
    <t xml:space="preserve">Participation de la personne accueillie à la co-construction de son projet individuel</t>
  </si>
  <si>
    <t xml:space="preserve">AQU087 - EHPAD AIGUILLON</t>
  </si>
  <si>
    <t xml:space="preserve">Personnes handicapées vieillissantes : préparer une transition de qualité d'une sturcture hadicap vers une structure EHPAD </t>
  </si>
  <si>
    <t xml:space="preserve">AQU088 - EHPAD CANCON</t>
  </si>
  <si>
    <t xml:space="preserve">Politique de communication interne/externe et plan de communication</t>
  </si>
  <si>
    <t xml:space="preserve">AQU089 - EHPAD GASTON CARRERE</t>
  </si>
  <si>
    <t xml:space="preserve">Préparation au concours  d'entrée à l'Institut de formation en soins infirmiers pour les agents relevant de la FPC</t>
  </si>
  <si>
    <t xml:space="preserve">AQU090 - CENTRE HOSPITALIER CASTELJALOUX</t>
  </si>
  <si>
    <t xml:space="preserve">Préparation concours Adjoint des Cadres Hospitaliers</t>
  </si>
  <si>
    <t xml:space="preserve">AQU091 - EHPAD COMARQUE BEAUMANOIR</t>
  </si>
  <si>
    <t xml:space="preserve">Préparation concours Assistant Médico-Administratif</t>
  </si>
  <si>
    <t xml:space="preserve">AQU092 - EHPAD LES MARONNIERS</t>
  </si>
  <si>
    <t xml:space="preserve">Prestation hôtelière Ehpad -  cuisine</t>
  </si>
  <si>
    <t xml:space="preserve">AQU093 - EHPAD LES CAPUCINS</t>
  </si>
  <si>
    <t xml:space="preserve">Prestation hôtelière Ehpad - Fonction linge</t>
  </si>
  <si>
    <t xml:space="preserve">AQU094 - EHPAD CAPURAN</t>
  </si>
  <si>
    <t xml:space="preserve">Prestation hôtelière Ehpad - Hygiène et entretien des locaux</t>
  </si>
  <si>
    <t xml:space="preserve">AQU095 - EHPAD DE FEUGAROLLES</t>
  </si>
  <si>
    <t xml:space="preserve">Prestation hôtelière Ehpad - Service des repas</t>
  </si>
  <si>
    <t xml:space="preserve">AQU096 - CENTRE HOSPITALIER E. DESARNAUTS</t>
  </si>
  <si>
    <t xml:space="preserve">Prestation hôtelière Ehpad - Tous acteurs au service des résidents</t>
  </si>
  <si>
    <t xml:space="preserve">AQU097 - CHI MARMANDE/TONNEINS</t>
  </si>
  <si>
    <t xml:space="preserve">Prise en charge des troubles psychiatrique en EHPAD</t>
  </si>
  <si>
    <t xml:space="preserve">AQU098 - EHPAD M'AS D'AGENAIS</t>
  </si>
  <si>
    <t xml:space="preserve">Prise en charge d'un patient d'une autre culture</t>
  </si>
  <si>
    <t xml:space="preserve">AQU100 - EHPAD RESIDENCE L'OREE DES BOIS</t>
  </si>
  <si>
    <t xml:space="preserve">Prise en charge non médicamenteuse des troubles du comportement en EHPAD ou USLD : la maladie d'Alzheimer et l'ensemble des démences apparentées - AFN 2019</t>
  </si>
  <si>
    <t xml:space="preserve">AQU101 - EHPAD MIRAMONT DE GUYENEN</t>
  </si>
  <si>
    <t xml:space="preserve">Professionnalisation des agents au sein du service des Ressources Humaines
Module 1 - Les aspects règlementaires de l'absentéisme</t>
  </si>
  <si>
    <t xml:space="preserve">AQU102 - FOYER DU MONT-CLAIR</t>
  </si>
  <si>
    <t xml:space="preserve">Professionnalisation des agents au sein du service des Ressources Humaines
Module 3 -  Gestion des carrières</t>
  </si>
  <si>
    <t xml:space="preserve">AQU103 - EHPAD RENE ANDRIEU</t>
  </si>
  <si>
    <t xml:space="preserve">Professionnalisation des agents au sein du service des Ressources Humaines
Module 4 - Recrutement , Mobilité et transition professionnelle</t>
  </si>
  <si>
    <t xml:space="preserve">AQU105 - CENTRE HOSPITALIER PENNE D'AGENAIS</t>
  </si>
  <si>
    <t xml:space="preserve">Professionnalisation des agents au sein du service des Ressources Humaines
Module 5 - Fin de carrière</t>
  </si>
  <si>
    <t xml:space="preserve">AQU106 - CENTRE HOSP. DPTAL DE LA CANDELIE</t>
  </si>
  <si>
    <t xml:space="preserve">Professionnalisation des agents au sein du service des Ressources Humaines
Module 6 - Principes de la loi de la transformation de la FP</t>
  </si>
  <si>
    <t xml:space="preserve">AQU107 - EHPAD RESIDENCE SAINTE CATHERINE</t>
  </si>
  <si>
    <t xml:space="preserve">Professionnalisation des agents au sein du service des Ressources Humaines
Module2 - Paie et rémunération</t>
  </si>
  <si>
    <t xml:space="preserve">AQU108 - EHPAD ST MARTIN GASTON CARRERE</t>
  </si>
  <si>
    <t xml:space="preserve">Renforcement de la cybervigilance – Actions de sensibilisation et de gestion des incidents liés au risque cyber - AFN 2022</t>
  </si>
  <si>
    <t xml:space="preserve">AQU109 - EHPAD LES DEUX VALLEES</t>
  </si>
  <si>
    <t xml:space="preserve">Sensibilisation aux conduites addictives : un abord spécifique, alcoologie, tabacologie et toxicologie</t>
  </si>
  <si>
    <t xml:space="preserve">AQU111 - EHPAD EULALIE</t>
  </si>
  <si>
    <t xml:space="preserve">Statut du fonctionnaire hospitalier </t>
  </si>
  <si>
    <t xml:space="preserve">AQU112 - CENTRE HOSPITALIER DE VILLENEUVE</t>
  </si>
  <si>
    <t xml:space="preserve">Titre professionnel Agent de restauration - 2023</t>
  </si>
  <si>
    <t xml:space="preserve">AQU113 - EHPAD DR PIERRE GRENIER DE CARDENAL</t>
  </si>
  <si>
    <t xml:space="preserve">Titre professionnel Agent de service médico-social</t>
  </si>
  <si>
    <t xml:space="preserve">AQU114 - FOYER DEPARTEMENTAL DE L'ENFANCE</t>
  </si>
  <si>
    <t xml:space="preserve">Titre professionnel secrétaire-assistante médico-sociale</t>
  </si>
  <si>
    <t xml:space="preserve">AQU115 - CENTRE HOSPITALIER DE LA COTE BASQUE</t>
  </si>
  <si>
    <t xml:space="preserve">Veille juridique et appronfondissement de la gestion RH pour les Ehpad </t>
  </si>
  <si>
    <t xml:space="preserve">AQU116 - EHPAD GARLIN</t>
  </si>
  <si>
    <t xml:space="preserve">Webinaire - Comment favoriser la QVT dans son management au quotidien</t>
  </si>
  <si>
    <t xml:space="preserve">AQU117 - EHPAD HASPARREN</t>
  </si>
  <si>
    <t xml:space="preserve">Webinaire de sensibilisation "compétences clés : de quoi parle-t-on ?"</t>
  </si>
  <si>
    <t xml:space="preserve">AQU118 - CENTRE HOSPITALIER DE MAULEON</t>
  </si>
  <si>
    <t xml:space="preserve">Webinaire de sensibilsation - Comment favoriser le déploiement d'une politique de développement durable</t>
  </si>
  <si>
    <t xml:space="preserve">AQU119 - EHPAD LA ROUSSANE</t>
  </si>
  <si>
    <t xml:space="preserve">Webinaire de sensibilsation - Comment formaliser un plan d'actions développement durable</t>
  </si>
  <si>
    <t xml:space="preserve">AQU120 - CENTRE HOSPITALIER OLORON STE MARIE</t>
  </si>
  <si>
    <t xml:space="preserve">Webinaire de sensibilsation - Comment mener un diagnostic de développement durable</t>
  </si>
  <si>
    <t xml:space="preserve">AQU121 - CENTRE HOSPITALIER ORTHEZ</t>
  </si>
  <si>
    <t xml:space="preserve">Webinaire de sensibilsation - Comment mettre en œuvre les actions développement durable, comment les prioriser?</t>
  </si>
  <si>
    <t xml:space="preserve">AQU122 - CENTRE HOSPITALIER PAU</t>
  </si>
  <si>
    <t xml:space="preserve">AQU123 - CENTRE HOSPITALIER DES PYRENEES PAU </t>
  </si>
  <si>
    <t xml:space="preserve">Webinaire de sensibilsation - Compétences clés - de quoi parle-t-on ?</t>
  </si>
  <si>
    <t xml:space="preserve">AQU124 - CENTRE GERONTOLOGIQUE</t>
  </si>
  <si>
    <t xml:space="preserve">AQU125 - EHPAD AL CARTERO</t>
  </si>
  <si>
    <t xml:space="preserve">AQU126 - EHPAD JEAN DITHURBIDE</t>
  </si>
  <si>
    <t xml:space="preserve">AQU127 - CTRE DEP. ENFANCE ET FAMILLE</t>
  </si>
  <si>
    <t xml:space="preserve">AQU128 - MAISON D'ENFANTS DE CASTILLON</t>
  </si>
  <si>
    <t xml:space="preserve">AQU130 - EPMSD JEAN ELIEN JAMBON</t>
  </si>
  <si>
    <t xml:space="preserve">AQU133 - FONDATION DE SELVES</t>
  </si>
  <si>
    <t xml:space="preserve">AQU135 - C.M.P.P</t>
  </si>
  <si>
    <t xml:space="preserve">AQU136 - ETABLISSEMENT PUBLIC DE SANTE GARAZI</t>
  </si>
  <si>
    <t xml:space="preserve">AQU137 - MAISON D'ENFANTS FRANCOIS CONSTANT</t>
  </si>
  <si>
    <t xml:space="preserve">AQU138 - CENTRE FAMILIAL MONT DE MARSAN</t>
  </si>
  <si>
    <t xml:space="preserve">AQU139 - INSTITUT MEDICO-EDUCATIF MONT DE MARSAN </t>
  </si>
  <si>
    <t xml:space="preserve">AQU140 - INSTITUT MEDICO-EDUCATIF MIMIZAN</t>
  </si>
  <si>
    <t xml:space="preserve">AQU141 - EHPAD LES TERRASSES</t>
  </si>
  <si>
    <t xml:space="preserve">AQU142 - CENTRE AILHAUD CASTELET</t>
  </si>
  <si>
    <t xml:space="preserve">AQU144 - ETABLISSEMENT PUBLIC DEPARTEMENTAL CLAIRVIVRE</t>
  </si>
  <si>
    <t xml:space="preserve">AQU145 - CCAS BORDEAUX</t>
  </si>
  <si>
    <t xml:space="preserve">AQU146 - EHPAD LES CLAUDS DE LALY</t>
  </si>
  <si>
    <t xml:space="preserve">AQU147 - EHPAD BEL AIR</t>
  </si>
  <si>
    <t xml:space="preserve">AQU148 - EHPAD PRECHAC</t>
  </si>
  <si>
    <t xml:space="preserve">AQU151 - GCS SERVICES INTER HOSPITALIERS 47</t>
  </si>
  <si>
    <t xml:space="preserve">AQU153 - EHPAD DU CANTON DE SAINT-CYPRIEN</t>
  </si>
  <si>
    <t xml:space="preserve">AQU154 - MAS MOSAIQUE ST PAUL LES DAX</t>
  </si>
  <si>
    <t xml:space="preserve">AQU155 - EHPAD DOCTEUR JEAN GALLET</t>
  </si>
  <si>
    <t xml:space="preserve">AQU156 - EHPAD LES JARDINS DE PLAISANCE</t>
  </si>
  <si>
    <t xml:space="preserve">AQU157 - CENTRE HOSPITALIER DE SAINT PALAIS</t>
  </si>
  <si>
    <t xml:space="preserve">AQU158 - RESIDENCE LA BOURDETTE</t>
  </si>
  <si>
    <t xml:space="preserve">AQU159 - EHPAD LE TEMPLE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333399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C0C0C0"/>
      </bottom>
      <diagonal/>
    </border>
    <border diagonalUp="false" diagonalDown="false">
      <left style="dashed"/>
      <right style="dashed"/>
      <top style="dashed"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5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Vérification" xfId="21"/>
  </cellStyles>
  <dxfs count="7"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320</xdr:colOff>
      <xdr:row>0</xdr:row>
      <xdr:rowOff>0</xdr:rowOff>
    </xdr:from>
    <xdr:to>
      <xdr:col>2</xdr:col>
      <xdr:colOff>273240</xdr:colOff>
      <xdr:row>1</xdr:row>
      <xdr:rowOff>2660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20320" y="0"/>
          <a:ext cx="46332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5" activeCellId="0" sqref="B5: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28.99"/>
    <col collapsed="false" customWidth="true" hidden="false" outlineLevel="0" max="5" min="4" style="2" width="32.7"/>
    <col collapsed="false" customWidth="false" hidden="false" outlineLevel="0" max="257" min="6" style="1" width="11.42"/>
  </cols>
  <sheetData>
    <row r="1" customFormat="false" ht="35.25" hidden="false" customHeight="true" outlineLevel="0" collapsed="false">
      <c r="A1" s="3"/>
      <c r="B1" s="4"/>
      <c r="C1" s="4"/>
      <c r="D1" s="5"/>
      <c r="E1" s="5"/>
    </row>
    <row r="2" customFormat="false" ht="41.25" hidden="false" customHeight="true" outlineLevel="0" collapsed="false">
      <c r="A2" s="6"/>
      <c r="B2" s="6"/>
      <c r="C2" s="6"/>
    </row>
    <row r="3" customFormat="false" ht="105" hidden="false" customHeight="true" outlineLevel="0" collapsed="false">
      <c r="A3" s="7" t="s">
        <v>0</v>
      </c>
      <c r="B3" s="7"/>
      <c r="C3" s="7"/>
      <c r="D3" s="7"/>
      <c r="E3" s="7"/>
    </row>
    <row r="4" customFormat="false" ht="83.25" hidden="false" customHeight="true" outlineLevel="0" collapsed="false">
      <c r="A4" s="8" t="s">
        <v>1</v>
      </c>
      <c r="B4" s="8"/>
      <c r="C4" s="8"/>
      <c r="D4" s="8"/>
      <c r="E4" s="8"/>
    </row>
    <row r="5" customFormat="false" ht="83.25" hidden="false" customHeight="true" outlineLevel="0" collapsed="false">
      <c r="A5" s="9" t="s">
        <v>2</v>
      </c>
      <c r="B5" s="10"/>
      <c r="C5" s="10"/>
      <c r="D5" s="10"/>
      <c r="E5" s="10"/>
    </row>
    <row r="6" customFormat="false" ht="70.5" hidden="false" customHeight="true" outlineLevel="0" collapsed="false">
      <c r="A6" s="11" t="s">
        <v>3</v>
      </c>
      <c r="B6" s="12"/>
      <c r="C6" s="12"/>
      <c r="D6" s="12"/>
      <c r="E6" s="12"/>
    </row>
    <row r="7" customFormat="false" ht="39.75" hidden="false" customHeight="true" outlineLevel="0" collapsed="false">
      <c r="A7" s="13" t="s">
        <v>4</v>
      </c>
      <c r="B7" s="14"/>
      <c r="C7" s="15"/>
      <c r="D7" s="15"/>
      <c r="E7" s="16"/>
    </row>
    <row r="8" customFormat="false" ht="27" hidden="false" customHeight="true" outlineLevel="0" collapsed="false">
      <c r="A8" s="17"/>
      <c r="B8" s="17"/>
      <c r="C8" s="17"/>
      <c r="D8" s="18"/>
      <c r="E8" s="18"/>
    </row>
    <row r="9" customFormat="false" ht="13.5" hidden="false" customHeight="false" outlineLevel="0" collapsed="false"/>
    <row r="10" customFormat="false" ht="18.75" hidden="false" customHeight="true" outlineLevel="0" collapsed="false">
      <c r="A10" s="19" t="s">
        <v>5</v>
      </c>
      <c r="B10" s="19"/>
      <c r="C10" s="19"/>
      <c r="D10" s="19"/>
      <c r="E10" s="20"/>
    </row>
    <row r="11" customFormat="false" ht="44.25" hidden="false" customHeight="true" outlineLevel="0" collapsed="false">
      <c r="A11" s="19"/>
      <c r="B11" s="19"/>
      <c r="C11" s="19"/>
      <c r="D11" s="19"/>
      <c r="E11" s="20"/>
    </row>
    <row r="12" s="24" customFormat="true" ht="38.25" hidden="false" customHeight="true" outlineLevel="0" collapsed="false">
      <c r="A12" s="21" t="s">
        <v>6</v>
      </c>
      <c r="B12" s="21" t="s">
        <v>7</v>
      </c>
      <c r="C12" s="21" t="s">
        <v>8</v>
      </c>
      <c r="D12" s="22" t="s">
        <v>9</v>
      </c>
      <c r="E12" s="23" t="s">
        <v>10</v>
      </c>
    </row>
    <row r="13" s="24" customFormat="true" ht="38.25" hidden="false" customHeight="true" outlineLevel="0" collapsed="false">
      <c r="A13" s="25"/>
      <c r="B13" s="26"/>
      <c r="C13" s="27"/>
      <c r="D13" s="26"/>
      <c r="E13" s="27"/>
    </row>
    <row r="14" s="24" customFormat="true" ht="38.25" hidden="false" customHeight="true" outlineLevel="0" collapsed="false">
      <c r="A14" s="25"/>
      <c r="B14" s="26"/>
      <c r="C14" s="27"/>
      <c r="D14" s="26"/>
      <c r="E14" s="27"/>
    </row>
    <row r="15" s="24" customFormat="true" ht="38.25" hidden="false" customHeight="true" outlineLevel="0" collapsed="false">
      <c r="A15" s="26"/>
      <c r="B15" s="26"/>
      <c r="C15" s="27"/>
      <c r="D15" s="26"/>
      <c r="E15" s="27"/>
    </row>
    <row r="16" s="24" customFormat="true" ht="38.25" hidden="false" customHeight="true" outlineLevel="0" collapsed="false">
      <c r="A16" s="26"/>
      <c r="B16" s="26"/>
      <c r="C16" s="27"/>
      <c r="D16" s="26"/>
      <c r="E16" s="27"/>
    </row>
    <row r="17" s="24" customFormat="true" ht="38.25" hidden="false" customHeight="true" outlineLevel="0" collapsed="false">
      <c r="A17" s="26"/>
      <c r="B17" s="28"/>
      <c r="C17" s="27"/>
      <c r="D17" s="26"/>
      <c r="E17" s="26"/>
    </row>
    <row r="18" s="24" customFormat="true" ht="38.25" hidden="false" customHeight="true" outlineLevel="0" collapsed="false">
      <c r="A18" s="29"/>
      <c r="B18" s="29"/>
      <c r="C18" s="30"/>
      <c r="D18" s="26"/>
      <c r="E18" s="29"/>
    </row>
    <row r="19" customFormat="false" ht="16.5" hidden="false" customHeight="false" outlineLevel="0" collapsed="false">
      <c r="A19" s="31"/>
      <c r="B19" s="31"/>
      <c r="C19" s="32"/>
      <c r="D19" s="31"/>
      <c r="E19" s="31"/>
    </row>
    <row r="20" customFormat="false" ht="16.5" hidden="false" customHeight="false" outlineLevel="0" collapsed="false">
      <c r="A20" s="31"/>
      <c r="B20" s="31"/>
      <c r="C20" s="32"/>
      <c r="D20" s="31"/>
      <c r="E20" s="31"/>
    </row>
    <row r="21" customFormat="false" ht="16.5" hidden="false" customHeight="false" outlineLevel="0" collapsed="false">
      <c r="A21" s="31"/>
      <c r="B21" s="31"/>
      <c r="C21" s="32"/>
      <c r="D21" s="31"/>
      <c r="E21" s="31"/>
    </row>
    <row r="22" customFormat="false" ht="16.5" hidden="false" customHeight="false" outlineLevel="0" collapsed="false">
      <c r="A22" s="31"/>
      <c r="B22" s="31"/>
      <c r="C22" s="32"/>
      <c r="D22" s="31"/>
      <c r="E22" s="31"/>
    </row>
    <row r="23" customFormat="false" ht="16.5" hidden="false" customHeight="false" outlineLevel="0" collapsed="false">
      <c r="A23" s="33"/>
    </row>
    <row r="24" customFormat="false" ht="16.5" hidden="false" customHeight="false" outlineLevel="0" collapsed="false">
      <c r="A24" s="33"/>
    </row>
    <row r="25" customFormat="false" ht="18" hidden="false" customHeight="false" outlineLevel="0" collapsed="false">
      <c r="A25" s="34"/>
      <c r="B25" s="34"/>
      <c r="C25" s="34"/>
    </row>
  </sheetData>
  <mergeCells count="6">
    <mergeCell ref="A3:E3"/>
    <mergeCell ref="A4:E4"/>
    <mergeCell ref="B5:E5"/>
    <mergeCell ref="B6:E6"/>
    <mergeCell ref="A10:D11"/>
    <mergeCell ref="E10:E11"/>
  </mergeCells>
  <printOptions headings="false" gridLines="false" gridLinesSet="true" horizontalCentered="fals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39.95" zeroHeight="false" outlineLevelRow="0" outlineLevelCol="0"/>
  <cols>
    <col collapsed="false" customWidth="true" hidden="false" outlineLevel="0" max="1" min="1" style="35" width="19.28"/>
    <col collapsed="false" customWidth="true" hidden="false" outlineLevel="0" max="2" min="2" style="35" width="22.42"/>
    <col collapsed="false" customWidth="true" hidden="false" outlineLevel="0" max="3" min="3" style="35" width="35.28"/>
  </cols>
  <sheetData>
    <row r="1" customFormat="false" ht="39.95" hidden="false" customHeight="true" outlineLevel="0" collapsed="false">
      <c r="A1" s="36" t="s">
        <v>11</v>
      </c>
      <c r="B1" s="37"/>
      <c r="C1" s="38" t="s">
        <v>12</v>
      </c>
    </row>
    <row r="2" customFormat="false" ht="39.95" hidden="false" customHeight="true" outlineLevel="0" collapsed="false">
      <c r="A2" s="39" t="s">
        <v>13</v>
      </c>
      <c r="B2" s="40"/>
      <c r="C2" s="41" t="s">
        <v>14</v>
      </c>
    </row>
    <row r="3" customFormat="false" ht="39.95" hidden="false" customHeight="true" outlineLevel="0" collapsed="false">
      <c r="A3" s="39" t="s">
        <v>15</v>
      </c>
      <c r="B3" s="40"/>
      <c r="C3" s="42" t="s">
        <v>16</v>
      </c>
    </row>
    <row r="4" customFormat="false" ht="39.95" hidden="false" customHeight="true" outlineLevel="0" collapsed="false">
      <c r="A4" s="39" t="s">
        <v>17</v>
      </c>
      <c r="B4" s="40"/>
      <c r="C4" s="42" t="s">
        <v>18</v>
      </c>
    </row>
    <row r="5" customFormat="false" ht="39.95" hidden="false" customHeight="true" outlineLevel="0" collapsed="false">
      <c r="A5" s="39" t="s">
        <v>19</v>
      </c>
      <c r="B5" s="40"/>
      <c r="C5" s="42" t="s">
        <v>20</v>
      </c>
    </row>
    <row r="6" customFormat="false" ht="39.95" hidden="false" customHeight="true" outlineLevel="0" collapsed="false">
      <c r="A6" s="39" t="s">
        <v>21</v>
      </c>
      <c r="B6" s="40"/>
      <c r="C6" s="43" t="s">
        <v>22</v>
      </c>
    </row>
    <row r="7" customFormat="false" ht="39.95" hidden="false" customHeight="true" outlineLevel="0" collapsed="false">
      <c r="A7" s="39" t="s">
        <v>23</v>
      </c>
      <c r="B7" s="40"/>
      <c r="C7" s="42" t="s">
        <v>24</v>
      </c>
    </row>
    <row r="8" customFormat="false" ht="39.95" hidden="false" customHeight="true" outlineLevel="0" collapsed="false">
      <c r="A8" s="39" t="s">
        <v>25</v>
      </c>
      <c r="B8" s="40"/>
      <c r="C8" s="42" t="s">
        <v>26</v>
      </c>
    </row>
    <row r="9" customFormat="false" ht="39.95" hidden="false" customHeight="true" outlineLevel="0" collapsed="false">
      <c r="A9" s="39" t="s">
        <v>27</v>
      </c>
      <c r="B9" s="40"/>
      <c r="C9" s="42" t="s">
        <v>28</v>
      </c>
    </row>
    <row r="10" customFormat="false" ht="39.95" hidden="false" customHeight="true" outlineLevel="0" collapsed="false">
      <c r="A10" s="39" t="s">
        <v>29</v>
      </c>
      <c r="B10" s="40"/>
      <c r="C10" s="42" t="s">
        <v>30</v>
      </c>
    </row>
    <row r="11" customFormat="false" ht="39.95" hidden="false" customHeight="true" outlineLevel="0" collapsed="false">
      <c r="A11" s="39" t="s">
        <v>31</v>
      </c>
      <c r="B11" s="40"/>
      <c r="C11" s="42" t="s">
        <v>32</v>
      </c>
    </row>
    <row r="12" customFormat="false" ht="39.95" hidden="false" customHeight="true" outlineLevel="0" collapsed="false">
      <c r="A12" s="39" t="s">
        <v>33</v>
      </c>
      <c r="B12" s="40"/>
      <c r="C12" s="42" t="s">
        <v>34</v>
      </c>
    </row>
    <row r="13" customFormat="false" ht="39.95" hidden="false" customHeight="true" outlineLevel="0" collapsed="false">
      <c r="A13" s="39" t="s">
        <v>35</v>
      </c>
      <c r="B13" s="40"/>
      <c r="C13" s="42" t="s">
        <v>36</v>
      </c>
    </row>
    <row r="14" customFormat="false" ht="39.95" hidden="false" customHeight="true" outlineLevel="0" collapsed="false">
      <c r="A14" s="39" t="s">
        <v>37</v>
      </c>
      <c r="B14" s="40"/>
      <c r="C14" s="42" t="s">
        <v>38</v>
      </c>
    </row>
    <row r="15" customFormat="false" ht="39.95" hidden="false" customHeight="true" outlineLevel="0" collapsed="false">
      <c r="A15" s="39" t="s">
        <v>39</v>
      </c>
      <c r="B15" s="40"/>
      <c r="C15" s="42" t="s">
        <v>40</v>
      </c>
    </row>
    <row r="16" customFormat="false" ht="39.95" hidden="false" customHeight="true" outlineLevel="0" collapsed="false">
      <c r="A16" s="39" t="s">
        <v>41</v>
      </c>
      <c r="B16" s="40"/>
      <c r="C16" s="42" t="s">
        <v>42</v>
      </c>
    </row>
    <row r="17" customFormat="false" ht="39.95" hidden="false" customHeight="true" outlineLevel="0" collapsed="false">
      <c r="A17" s="39" t="s">
        <v>43</v>
      </c>
      <c r="B17" s="40"/>
      <c r="C17" s="42" t="s">
        <v>44</v>
      </c>
    </row>
    <row r="18" customFormat="false" ht="39.95" hidden="false" customHeight="true" outlineLevel="0" collapsed="false">
      <c r="A18" s="39" t="s">
        <v>45</v>
      </c>
      <c r="B18" s="40"/>
      <c r="C18" s="42" t="s">
        <v>46</v>
      </c>
    </row>
    <row r="19" customFormat="false" ht="39.95" hidden="false" customHeight="true" outlineLevel="0" collapsed="false">
      <c r="A19" s="39" t="s">
        <v>47</v>
      </c>
      <c r="B19" s="40"/>
      <c r="C19" s="44" t="s">
        <v>48</v>
      </c>
    </row>
    <row r="20" customFormat="false" ht="39.95" hidden="false" customHeight="true" outlineLevel="0" collapsed="false">
      <c r="A20" s="39" t="s">
        <v>49</v>
      </c>
      <c r="B20" s="40"/>
      <c r="C20" s="44" t="s">
        <v>50</v>
      </c>
    </row>
    <row r="21" customFormat="false" ht="39.95" hidden="false" customHeight="true" outlineLevel="0" collapsed="false">
      <c r="A21" s="39" t="s">
        <v>51</v>
      </c>
      <c r="B21" s="40"/>
      <c r="C21" s="42" t="s">
        <v>52</v>
      </c>
    </row>
    <row r="22" customFormat="false" ht="39.95" hidden="false" customHeight="true" outlineLevel="0" collapsed="false">
      <c r="A22" s="39" t="s">
        <v>53</v>
      </c>
      <c r="B22" s="40"/>
      <c r="C22" s="42" t="s">
        <v>54</v>
      </c>
    </row>
    <row r="23" customFormat="false" ht="39.95" hidden="false" customHeight="true" outlineLevel="0" collapsed="false">
      <c r="A23" s="39" t="s">
        <v>55</v>
      </c>
      <c r="B23" s="40"/>
      <c r="C23" s="42" t="s">
        <v>56</v>
      </c>
    </row>
    <row r="24" customFormat="false" ht="39.95" hidden="false" customHeight="true" outlineLevel="0" collapsed="false">
      <c r="A24" s="39" t="s">
        <v>57</v>
      </c>
      <c r="B24" s="40"/>
      <c r="C24" s="42" t="s">
        <v>58</v>
      </c>
    </row>
    <row r="25" customFormat="false" ht="39.95" hidden="false" customHeight="true" outlineLevel="0" collapsed="false">
      <c r="A25" s="39" t="s">
        <v>59</v>
      </c>
      <c r="B25" s="40"/>
      <c r="C25" s="42" t="s">
        <v>60</v>
      </c>
    </row>
    <row r="26" customFormat="false" ht="39.95" hidden="false" customHeight="true" outlineLevel="0" collapsed="false">
      <c r="A26" s="39" t="s">
        <v>61</v>
      </c>
      <c r="B26" s="40"/>
      <c r="C26" s="42" t="s">
        <v>62</v>
      </c>
    </row>
    <row r="27" customFormat="false" ht="39.95" hidden="false" customHeight="true" outlineLevel="0" collapsed="false">
      <c r="A27" s="39" t="s">
        <v>63</v>
      </c>
      <c r="B27" s="40"/>
      <c r="C27" s="42" t="s">
        <v>64</v>
      </c>
    </row>
    <row r="28" customFormat="false" ht="39.95" hidden="false" customHeight="true" outlineLevel="0" collapsed="false">
      <c r="A28" s="39" t="s">
        <v>65</v>
      </c>
      <c r="B28" s="40"/>
      <c r="C28" s="42" t="s">
        <v>66</v>
      </c>
    </row>
    <row r="29" customFormat="false" ht="39.95" hidden="false" customHeight="true" outlineLevel="0" collapsed="false">
      <c r="A29" s="39" t="s">
        <v>67</v>
      </c>
      <c r="B29" s="40"/>
      <c r="C29" s="42" t="s">
        <v>68</v>
      </c>
    </row>
    <row r="30" customFormat="false" ht="39.95" hidden="false" customHeight="true" outlineLevel="0" collapsed="false">
      <c r="A30" s="39" t="s">
        <v>69</v>
      </c>
      <c r="B30" s="40"/>
      <c r="C30" s="42" t="s">
        <v>70</v>
      </c>
    </row>
    <row r="31" customFormat="false" ht="39.95" hidden="false" customHeight="true" outlineLevel="0" collapsed="false">
      <c r="A31" s="39" t="s">
        <v>71</v>
      </c>
      <c r="B31" s="40"/>
      <c r="C31" s="42" t="s">
        <v>72</v>
      </c>
    </row>
    <row r="32" customFormat="false" ht="39.95" hidden="false" customHeight="true" outlineLevel="0" collapsed="false">
      <c r="A32" s="39" t="s">
        <v>73</v>
      </c>
      <c r="B32" s="40"/>
      <c r="C32" s="42" t="s">
        <v>74</v>
      </c>
    </row>
    <row r="33" customFormat="false" ht="39.95" hidden="false" customHeight="true" outlineLevel="0" collapsed="false">
      <c r="A33" s="39" t="s">
        <v>75</v>
      </c>
      <c r="B33" s="40"/>
      <c r="C33" s="42" t="s">
        <v>76</v>
      </c>
    </row>
    <row r="34" customFormat="false" ht="39.95" hidden="false" customHeight="true" outlineLevel="0" collapsed="false">
      <c r="A34" s="39" t="s">
        <v>77</v>
      </c>
      <c r="B34" s="40"/>
      <c r="C34" s="42" t="s">
        <v>78</v>
      </c>
    </row>
    <row r="35" customFormat="false" ht="39.95" hidden="false" customHeight="true" outlineLevel="0" collapsed="false">
      <c r="A35" s="39" t="s">
        <v>79</v>
      </c>
      <c r="B35" s="40"/>
      <c r="C35" s="42" t="s">
        <v>80</v>
      </c>
    </row>
    <row r="36" customFormat="false" ht="39.95" hidden="false" customHeight="true" outlineLevel="0" collapsed="false">
      <c r="A36" s="39" t="s">
        <v>81</v>
      </c>
      <c r="B36" s="40"/>
      <c r="C36" s="42" t="s">
        <v>82</v>
      </c>
    </row>
    <row r="37" customFormat="false" ht="39.95" hidden="false" customHeight="true" outlineLevel="0" collapsed="false">
      <c r="A37" s="39" t="s">
        <v>83</v>
      </c>
      <c r="B37" s="40"/>
      <c r="C37" s="42" t="s">
        <v>84</v>
      </c>
    </row>
    <row r="38" customFormat="false" ht="39.95" hidden="false" customHeight="true" outlineLevel="0" collapsed="false">
      <c r="A38" s="39" t="s">
        <v>85</v>
      </c>
      <c r="B38" s="40"/>
      <c r="C38" s="42" t="s">
        <v>86</v>
      </c>
    </row>
    <row r="39" customFormat="false" ht="39.95" hidden="false" customHeight="true" outlineLevel="0" collapsed="false">
      <c r="A39" s="39" t="s">
        <v>87</v>
      </c>
      <c r="B39" s="40"/>
      <c r="C39" s="42" t="s">
        <v>88</v>
      </c>
    </row>
    <row r="40" customFormat="false" ht="39.95" hidden="false" customHeight="true" outlineLevel="0" collapsed="false">
      <c r="A40" s="39" t="s">
        <v>89</v>
      </c>
      <c r="B40" s="40"/>
      <c r="C40" s="42" t="s">
        <v>90</v>
      </c>
    </row>
    <row r="41" customFormat="false" ht="39.95" hidden="false" customHeight="true" outlineLevel="0" collapsed="false">
      <c r="A41" s="39" t="s">
        <v>91</v>
      </c>
      <c r="B41" s="40"/>
      <c r="C41" s="42" t="s">
        <v>92</v>
      </c>
    </row>
    <row r="42" customFormat="false" ht="39.95" hidden="false" customHeight="true" outlineLevel="0" collapsed="false">
      <c r="A42" s="39" t="s">
        <v>93</v>
      </c>
      <c r="B42" s="40"/>
      <c r="C42" s="42" t="s">
        <v>94</v>
      </c>
    </row>
    <row r="43" customFormat="false" ht="39.95" hidden="false" customHeight="true" outlineLevel="0" collapsed="false">
      <c r="A43" s="39" t="s">
        <v>95</v>
      </c>
      <c r="B43" s="40"/>
      <c r="C43" s="42" t="s">
        <v>96</v>
      </c>
    </row>
    <row r="44" customFormat="false" ht="39.95" hidden="false" customHeight="true" outlineLevel="0" collapsed="false">
      <c r="A44" s="39" t="s">
        <v>97</v>
      </c>
      <c r="B44" s="40"/>
      <c r="C44" s="42" t="s">
        <v>98</v>
      </c>
    </row>
    <row r="45" customFormat="false" ht="39.95" hidden="false" customHeight="true" outlineLevel="0" collapsed="false">
      <c r="A45" s="39" t="s">
        <v>99</v>
      </c>
      <c r="B45" s="40"/>
      <c r="C45" s="43" t="s">
        <v>100</v>
      </c>
    </row>
    <row r="46" customFormat="false" ht="39.95" hidden="false" customHeight="true" outlineLevel="0" collapsed="false">
      <c r="A46" s="39" t="s">
        <v>101</v>
      </c>
      <c r="B46" s="40"/>
      <c r="C46" s="44" t="s">
        <v>102</v>
      </c>
    </row>
    <row r="47" customFormat="false" ht="39.95" hidden="false" customHeight="true" outlineLevel="0" collapsed="false">
      <c r="A47" s="39" t="s">
        <v>103</v>
      </c>
      <c r="B47" s="40"/>
      <c r="C47" s="42" t="s">
        <v>104</v>
      </c>
    </row>
    <row r="48" customFormat="false" ht="39.95" hidden="false" customHeight="true" outlineLevel="0" collapsed="false">
      <c r="A48" s="39" t="s">
        <v>105</v>
      </c>
      <c r="B48" s="40"/>
      <c r="C48" s="42" t="s">
        <v>106</v>
      </c>
    </row>
    <row r="49" customFormat="false" ht="39.95" hidden="false" customHeight="true" outlineLevel="0" collapsed="false">
      <c r="A49" s="39" t="s">
        <v>107</v>
      </c>
      <c r="B49" s="40"/>
      <c r="C49" s="42" t="s">
        <v>108</v>
      </c>
    </row>
    <row r="50" customFormat="false" ht="39.95" hidden="false" customHeight="true" outlineLevel="0" collapsed="false">
      <c r="A50" s="39" t="s">
        <v>109</v>
      </c>
      <c r="B50" s="40"/>
      <c r="C50" s="42" t="s">
        <v>110</v>
      </c>
    </row>
    <row r="51" customFormat="false" ht="39.95" hidden="false" customHeight="true" outlineLevel="0" collapsed="false">
      <c r="A51" s="39" t="s">
        <v>111</v>
      </c>
      <c r="B51" s="40"/>
      <c r="C51" s="42" t="s">
        <v>112</v>
      </c>
    </row>
    <row r="52" customFormat="false" ht="39.95" hidden="false" customHeight="true" outlineLevel="0" collapsed="false">
      <c r="A52" s="39" t="s">
        <v>113</v>
      </c>
      <c r="B52" s="40"/>
      <c r="C52" s="45" t="s">
        <v>114</v>
      </c>
    </row>
    <row r="53" customFormat="false" ht="39.95" hidden="false" customHeight="true" outlineLevel="0" collapsed="false">
      <c r="A53" s="39" t="s">
        <v>115</v>
      </c>
      <c r="B53" s="40"/>
      <c r="C53" s="42" t="s">
        <v>116</v>
      </c>
    </row>
    <row r="54" customFormat="false" ht="39.95" hidden="false" customHeight="true" outlineLevel="0" collapsed="false">
      <c r="A54" s="39" t="s">
        <v>117</v>
      </c>
      <c r="B54" s="40"/>
      <c r="C54" s="42" t="s">
        <v>118</v>
      </c>
    </row>
    <row r="55" customFormat="false" ht="39.95" hidden="false" customHeight="true" outlineLevel="0" collapsed="false">
      <c r="A55" s="39" t="s">
        <v>119</v>
      </c>
      <c r="B55" s="40"/>
      <c r="C55" s="42" t="s">
        <v>120</v>
      </c>
    </row>
    <row r="56" customFormat="false" ht="39.95" hidden="false" customHeight="true" outlineLevel="0" collapsed="false">
      <c r="A56" s="39" t="s">
        <v>121</v>
      </c>
      <c r="B56" s="40"/>
      <c r="C56" s="46" t="s">
        <v>122</v>
      </c>
    </row>
    <row r="57" customFormat="false" ht="39.95" hidden="false" customHeight="true" outlineLevel="0" collapsed="false">
      <c r="A57" s="39" t="s">
        <v>123</v>
      </c>
      <c r="B57" s="40"/>
      <c r="C57" s="42" t="s">
        <v>124</v>
      </c>
    </row>
    <row r="58" customFormat="false" ht="39.95" hidden="false" customHeight="true" outlineLevel="0" collapsed="false">
      <c r="A58" s="39" t="s">
        <v>125</v>
      </c>
      <c r="B58" s="40"/>
      <c r="C58" s="42" t="s">
        <v>126</v>
      </c>
    </row>
    <row r="59" customFormat="false" ht="39.95" hidden="false" customHeight="true" outlineLevel="0" collapsed="false">
      <c r="A59" s="39" t="s">
        <v>127</v>
      </c>
      <c r="B59" s="40"/>
      <c r="C59" s="46" t="s">
        <v>128</v>
      </c>
    </row>
    <row r="60" customFormat="false" ht="39.95" hidden="false" customHeight="true" outlineLevel="0" collapsed="false">
      <c r="A60" s="39" t="s">
        <v>129</v>
      </c>
      <c r="B60" s="40"/>
      <c r="C60" s="46" t="s">
        <v>130</v>
      </c>
    </row>
    <row r="61" customFormat="false" ht="39.95" hidden="false" customHeight="true" outlineLevel="0" collapsed="false">
      <c r="A61" s="39" t="s">
        <v>131</v>
      </c>
      <c r="B61" s="40"/>
      <c r="C61" s="46" t="s">
        <v>132</v>
      </c>
    </row>
    <row r="62" customFormat="false" ht="39.95" hidden="false" customHeight="true" outlineLevel="0" collapsed="false">
      <c r="A62" s="39" t="s">
        <v>133</v>
      </c>
      <c r="B62" s="40"/>
      <c r="C62" s="46" t="s">
        <v>134</v>
      </c>
    </row>
    <row r="63" customFormat="false" ht="39.95" hidden="false" customHeight="true" outlineLevel="0" collapsed="false">
      <c r="A63" s="39" t="s">
        <v>135</v>
      </c>
      <c r="B63" s="40"/>
      <c r="C63" s="42" t="s">
        <v>136</v>
      </c>
    </row>
    <row r="64" customFormat="false" ht="39.95" hidden="false" customHeight="true" outlineLevel="0" collapsed="false">
      <c r="A64" s="39" t="s">
        <v>137</v>
      </c>
      <c r="B64" s="40"/>
      <c r="C64" s="42" t="s">
        <v>138</v>
      </c>
    </row>
    <row r="65" customFormat="false" ht="39.95" hidden="false" customHeight="true" outlineLevel="0" collapsed="false">
      <c r="A65" s="39" t="s">
        <v>139</v>
      </c>
      <c r="B65" s="40"/>
      <c r="C65" s="42" t="s">
        <v>140</v>
      </c>
    </row>
    <row r="66" customFormat="false" ht="39.95" hidden="false" customHeight="true" outlineLevel="0" collapsed="false">
      <c r="A66" s="39" t="s">
        <v>141</v>
      </c>
      <c r="B66" s="40"/>
      <c r="C66" s="42" t="s">
        <v>142</v>
      </c>
    </row>
    <row r="67" customFormat="false" ht="39.95" hidden="false" customHeight="true" outlineLevel="0" collapsed="false">
      <c r="A67" s="39" t="s">
        <v>143</v>
      </c>
      <c r="B67" s="40"/>
      <c r="C67" s="42" t="s">
        <v>144</v>
      </c>
    </row>
    <row r="68" customFormat="false" ht="39.95" hidden="false" customHeight="true" outlineLevel="0" collapsed="false">
      <c r="A68" s="39" t="s">
        <v>145</v>
      </c>
      <c r="B68" s="40"/>
      <c r="C68" s="42" t="s">
        <v>146</v>
      </c>
    </row>
    <row r="69" customFormat="false" ht="39.95" hidden="false" customHeight="true" outlineLevel="0" collapsed="false">
      <c r="A69" s="39" t="s">
        <v>147</v>
      </c>
      <c r="B69" s="40"/>
      <c r="C69" s="42" t="s">
        <v>148</v>
      </c>
    </row>
    <row r="70" customFormat="false" ht="39.95" hidden="false" customHeight="true" outlineLevel="0" collapsed="false">
      <c r="A70" s="39" t="s">
        <v>149</v>
      </c>
      <c r="B70" s="40"/>
      <c r="C70" s="42" t="s">
        <v>150</v>
      </c>
    </row>
    <row r="71" customFormat="false" ht="39.95" hidden="false" customHeight="true" outlineLevel="0" collapsed="false">
      <c r="A71" s="39" t="s">
        <v>151</v>
      </c>
      <c r="B71" s="40"/>
      <c r="C71" s="42" t="s">
        <v>152</v>
      </c>
    </row>
    <row r="72" customFormat="false" ht="39.95" hidden="false" customHeight="true" outlineLevel="0" collapsed="false">
      <c r="A72" s="39" t="s">
        <v>153</v>
      </c>
      <c r="B72" s="40"/>
      <c r="C72" s="42" t="s">
        <v>154</v>
      </c>
    </row>
    <row r="73" customFormat="false" ht="39.95" hidden="false" customHeight="true" outlineLevel="0" collapsed="false">
      <c r="A73" s="39" t="s">
        <v>155</v>
      </c>
      <c r="B73" s="40"/>
      <c r="C73" s="42" t="s">
        <v>156</v>
      </c>
    </row>
    <row r="74" customFormat="false" ht="39.95" hidden="false" customHeight="true" outlineLevel="0" collapsed="false">
      <c r="A74" s="39" t="s">
        <v>157</v>
      </c>
      <c r="B74" s="40"/>
      <c r="C74" s="42" t="s">
        <v>158</v>
      </c>
    </row>
    <row r="75" customFormat="false" ht="39.95" hidden="false" customHeight="true" outlineLevel="0" collapsed="false">
      <c r="A75" s="39" t="s">
        <v>159</v>
      </c>
      <c r="B75" s="40"/>
      <c r="C75" s="42" t="s">
        <v>160</v>
      </c>
    </row>
    <row r="76" customFormat="false" ht="39.95" hidden="false" customHeight="true" outlineLevel="0" collapsed="false">
      <c r="A76" s="39" t="s">
        <v>161</v>
      </c>
      <c r="B76" s="40"/>
      <c r="C76" s="42" t="s">
        <v>162</v>
      </c>
    </row>
    <row r="77" customFormat="false" ht="39.95" hidden="false" customHeight="true" outlineLevel="0" collapsed="false">
      <c r="A77" s="39" t="s">
        <v>163</v>
      </c>
      <c r="B77" s="40"/>
      <c r="C77" s="42" t="s">
        <v>164</v>
      </c>
    </row>
    <row r="78" customFormat="false" ht="39.95" hidden="false" customHeight="true" outlineLevel="0" collapsed="false">
      <c r="A78" s="39" t="s">
        <v>165</v>
      </c>
      <c r="B78" s="40"/>
      <c r="C78" s="42" t="s">
        <v>166</v>
      </c>
    </row>
    <row r="79" customFormat="false" ht="39.95" hidden="false" customHeight="true" outlineLevel="0" collapsed="false">
      <c r="A79" s="39" t="s">
        <v>167</v>
      </c>
      <c r="B79" s="40"/>
      <c r="C79" s="42" t="s">
        <v>168</v>
      </c>
    </row>
    <row r="80" customFormat="false" ht="39.95" hidden="false" customHeight="true" outlineLevel="0" collapsed="false">
      <c r="A80" s="39" t="s">
        <v>169</v>
      </c>
      <c r="B80" s="40"/>
      <c r="C80" s="42" t="s">
        <v>170</v>
      </c>
    </row>
    <row r="81" customFormat="false" ht="39.95" hidden="false" customHeight="true" outlineLevel="0" collapsed="false">
      <c r="A81" s="39" t="s">
        <v>171</v>
      </c>
      <c r="B81" s="40"/>
      <c r="C81" s="42" t="s">
        <v>172</v>
      </c>
    </row>
    <row r="82" customFormat="false" ht="39.95" hidden="false" customHeight="true" outlineLevel="0" collapsed="false">
      <c r="A82" s="39" t="s">
        <v>173</v>
      </c>
      <c r="B82" s="40"/>
      <c r="C82" s="42" t="s">
        <v>174</v>
      </c>
    </row>
    <row r="83" customFormat="false" ht="39.95" hidden="false" customHeight="true" outlineLevel="0" collapsed="false">
      <c r="A83" s="39" t="s">
        <v>175</v>
      </c>
      <c r="B83" s="40"/>
      <c r="C83" s="42" t="s">
        <v>176</v>
      </c>
    </row>
    <row r="84" customFormat="false" ht="39.95" hidden="false" customHeight="true" outlineLevel="0" collapsed="false">
      <c r="A84" s="39" t="s">
        <v>177</v>
      </c>
      <c r="B84" s="40"/>
      <c r="C84" s="42" t="s">
        <v>178</v>
      </c>
    </row>
    <row r="85" customFormat="false" ht="39.95" hidden="false" customHeight="true" outlineLevel="0" collapsed="false">
      <c r="A85" s="39" t="s">
        <v>179</v>
      </c>
      <c r="B85" s="40"/>
      <c r="C85" s="42" t="s">
        <v>180</v>
      </c>
    </row>
    <row r="86" customFormat="false" ht="39.95" hidden="false" customHeight="true" outlineLevel="0" collapsed="false">
      <c r="A86" s="39" t="s">
        <v>181</v>
      </c>
      <c r="B86" s="40"/>
      <c r="C86" s="42" t="s">
        <v>182</v>
      </c>
    </row>
    <row r="87" customFormat="false" ht="39.95" hidden="false" customHeight="true" outlineLevel="0" collapsed="false">
      <c r="A87" s="39" t="s">
        <v>183</v>
      </c>
      <c r="B87" s="40"/>
      <c r="C87" s="42" t="s">
        <v>184</v>
      </c>
    </row>
    <row r="88" customFormat="false" ht="39.95" hidden="false" customHeight="true" outlineLevel="0" collapsed="false">
      <c r="A88" s="39" t="s">
        <v>185</v>
      </c>
      <c r="B88" s="40"/>
      <c r="C88" s="44" t="s">
        <v>186</v>
      </c>
    </row>
    <row r="89" customFormat="false" ht="39.95" hidden="false" customHeight="true" outlineLevel="0" collapsed="false">
      <c r="A89" s="39" t="s">
        <v>187</v>
      </c>
      <c r="B89" s="40"/>
      <c r="C89" s="42" t="s">
        <v>188</v>
      </c>
    </row>
    <row r="90" customFormat="false" ht="39.95" hidden="false" customHeight="true" outlineLevel="0" collapsed="false">
      <c r="A90" s="39" t="s">
        <v>189</v>
      </c>
      <c r="B90" s="40"/>
      <c r="C90" s="42" t="s">
        <v>190</v>
      </c>
    </row>
    <row r="91" customFormat="false" ht="39.95" hidden="false" customHeight="true" outlineLevel="0" collapsed="false">
      <c r="A91" s="39" t="s">
        <v>191</v>
      </c>
      <c r="B91" s="40"/>
      <c r="C91" s="42" t="s">
        <v>192</v>
      </c>
    </row>
    <row r="92" customFormat="false" ht="39.95" hidden="false" customHeight="true" outlineLevel="0" collapsed="false">
      <c r="A92" s="39" t="s">
        <v>193</v>
      </c>
      <c r="B92" s="40"/>
      <c r="C92" s="42" t="s">
        <v>194</v>
      </c>
    </row>
    <row r="93" customFormat="false" ht="39.95" hidden="false" customHeight="true" outlineLevel="0" collapsed="false">
      <c r="A93" s="39" t="s">
        <v>195</v>
      </c>
      <c r="B93" s="40"/>
      <c r="C93" s="42" t="s">
        <v>196</v>
      </c>
    </row>
    <row r="94" customFormat="false" ht="39.95" hidden="false" customHeight="true" outlineLevel="0" collapsed="false">
      <c r="A94" s="39" t="s">
        <v>197</v>
      </c>
      <c r="B94" s="40"/>
      <c r="C94" s="42" t="s">
        <v>198</v>
      </c>
    </row>
    <row r="95" customFormat="false" ht="39.95" hidden="false" customHeight="true" outlineLevel="0" collapsed="false">
      <c r="A95" s="39" t="s">
        <v>199</v>
      </c>
      <c r="B95" s="40"/>
      <c r="C95" s="42" t="s">
        <v>200</v>
      </c>
    </row>
    <row r="96" customFormat="false" ht="39.95" hidden="false" customHeight="true" outlineLevel="0" collapsed="false">
      <c r="A96" s="39" t="s">
        <v>201</v>
      </c>
      <c r="B96" s="40"/>
      <c r="C96" s="42" t="s">
        <v>202</v>
      </c>
    </row>
    <row r="97" customFormat="false" ht="39.95" hidden="false" customHeight="true" outlineLevel="0" collapsed="false">
      <c r="A97" s="39" t="s">
        <v>203</v>
      </c>
      <c r="B97" s="40"/>
      <c r="C97" s="42" t="s">
        <v>204</v>
      </c>
    </row>
    <row r="98" customFormat="false" ht="39.95" hidden="false" customHeight="true" outlineLevel="0" collapsed="false">
      <c r="A98" s="39" t="s">
        <v>205</v>
      </c>
      <c r="B98" s="40"/>
      <c r="C98" s="42" t="s">
        <v>206</v>
      </c>
    </row>
    <row r="99" customFormat="false" ht="39.95" hidden="false" customHeight="true" outlineLevel="0" collapsed="false">
      <c r="A99" s="39" t="s">
        <v>207</v>
      </c>
      <c r="B99" s="40"/>
      <c r="C99" s="42" t="s">
        <v>208</v>
      </c>
    </row>
    <row r="100" customFormat="false" ht="39.95" hidden="false" customHeight="true" outlineLevel="0" collapsed="false">
      <c r="A100" s="39" t="s">
        <v>209</v>
      </c>
      <c r="B100" s="40"/>
      <c r="C100" s="42" t="s">
        <v>210</v>
      </c>
    </row>
    <row r="101" customFormat="false" ht="39.95" hidden="false" customHeight="true" outlineLevel="0" collapsed="false">
      <c r="A101" s="39" t="s">
        <v>211</v>
      </c>
      <c r="B101" s="40"/>
      <c r="C101" s="42" t="s">
        <v>212</v>
      </c>
    </row>
    <row r="102" customFormat="false" ht="39.95" hidden="false" customHeight="true" outlineLevel="0" collapsed="false">
      <c r="A102" s="39" t="s">
        <v>213</v>
      </c>
      <c r="B102" s="40"/>
      <c r="C102" s="42" t="s">
        <v>214</v>
      </c>
    </row>
    <row r="103" customFormat="false" ht="39.95" hidden="false" customHeight="true" outlineLevel="0" collapsed="false">
      <c r="A103" s="39" t="s">
        <v>215</v>
      </c>
      <c r="B103" s="40"/>
      <c r="C103" s="42" t="s">
        <v>216</v>
      </c>
    </row>
    <row r="104" customFormat="false" ht="39.95" hidden="false" customHeight="true" outlineLevel="0" collapsed="false">
      <c r="A104" s="39" t="s">
        <v>217</v>
      </c>
      <c r="B104" s="40"/>
      <c r="C104" s="44" t="s">
        <v>218</v>
      </c>
    </row>
    <row r="105" customFormat="false" ht="39.95" hidden="false" customHeight="true" outlineLevel="0" collapsed="false">
      <c r="A105" s="39" t="s">
        <v>219</v>
      </c>
      <c r="B105" s="40"/>
      <c r="C105" s="42" t="s">
        <v>220</v>
      </c>
    </row>
    <row r="106" customFormat="false" ht="39.95" hidden="false" customHeight="true" outlineLevel="0" collapsed="false">
      <c r="A106" s="39" t="s">
        <v>221</v>
      </c>
      <c r="B106" s="40"/>
      <c r="C106" s="42" t="s">
        <v>222</v>
      </c>
    </row>
    <row r="107" customFormat="false" ht="39.95" hidden="false" customHeight="true" outlineLevel="0" collapsed="false">
      <c r="A107" s="39" t="s">
        <v>223</v>
      </c>
      <c r="B107" s="40"/>
      <c r="C107" s="42" t="s">
        <v>224</v>
      </c>
    </row>
    <row r="108" customFormat="false" ht="39.95" hidden="false" customHeight="true" outlineLevel="0" collapsed="false">
      <c r="A108" s="39" t="s">
        <v>225</v>
      </c>
      <c r="B108" s="40"/>
      <c r="C108" s="42" t="s">
        <v>226</v>
      </c>
    </row>
    <row r="109" customFormat="false" ht="39.95" hidden="false" customHeight="true" outlineLevel="0" collapsed="false">
      <c r="A109" s="39" t="s">
        <v>227</v>
      </c>
      <c r="B109" s="40"/>
      <c r="C109" s="46" t="s">
        <v>226</v>
      </c>
    </row>
    <row r="110" customFormat="false" ht="39.95" hidden="false" customHeight="true" outlineLevel="0" collapsed="false">
      <c r="A110" s="39" t="s">
        <v>228</v>
      </c>
      <c r="B110" s="40"/>
      <c r="C110" s="46" t="s">
        <v>229</v>
      </c>
    </row>
    <row r="111" customFormat="false" ht="39.95" hidden="false" customHeight="true" outlineLevel="0" collapsed="false">
      <c r="A111" s="39" t="s">
        <v>230</v>
      </c>
      <c r="B111" s="40"/>
    </row>
    <row r="112" customFormat="false" ht="39.95" hidden="false" customHeight="true" outlineLevel="0" collapsed="false">
      <c r="A112" s="39" t="s">
        <v>231</v>
      </c>
      <c r="B112" s="40"/>
    </row>
    <row r="113" customFormat="false" ht="39.95" hidden="false" customHeight="true" outlineLevel="0" collapsed="false">
      <c r="A113" s="39" t="s">
        <v>232</v>
      </c>
      <c r="B113" s="40"/>
    </row>
    <row r="114" customFormat="false" ht="39.95" hidden="false" customHeight="true" outlineLevel="0" collapsed="false">
      <c r="A114" s="39" t="s">
        <v>233</v>
      </c>
      <c r="B114" s="40"/>
    </row>
    <row r="115" customFormat="false" ht="39.95" hidden="false" customHeight="true" outlineLevel="0" collapsed="false">
      <c r="A115" s="39" t="s">
        <v>234</v>
      </c>
      <c r="B115" s="40"/>
    </row>
    <row r="116" customFormat="false" ht="39.95" hidden="false" customHeight="true" outlineLevel="0" collapsed="false">
      <c r="A116" s="39" t="s">
        <v>235</v>
      </c>
      <c r="B116" s="40"/>
    </row>
    <row r="117" customFormat="false" ht="39.95" hidden="false" customHeight="true" outlineLevel="0" collapsed="false">
      <c r="A117" s="39" t="s">
        <v>236</v>
      </c>
      <c r="B117" s="40"/>
    </row>
    <row r="118" customFormat="false" ht="39.95" hidden="false" customHeight="true" outlineLevel="0" collapsed="false">
      <c r="A118" s="39" t="s">
        <v>237</v>
      </c>
      <c r="B118" s="40"/>
    </row>
    <row r="119" customFormat="false" ht="39.95" hidden="false" customHeight="true" outlineLevel="0" collapsed="false">
      <c r="A119" s="39" t="s">
        <v>238</v>
      </c>
      <c r="B119" s="40"/>
    </row>
    <row r="120" customFormat="false" ht="39.95" hidden="false" customHeight="true" outlineLevel="0" collapsed="false">
      <c r="A120" s="39" t="s">
        <v>239</v>
      </c>
      <c r="B120" s="40"/>
    </row>
    <row r="121" customFormat="false" ht="39.95" hidden="false" customHeight="true" outlineLevel="0" collapsed="false">
      <c r="A121" s="39" t="s">
        <v>240</v>
      </c>
      <c r="B121" s="40"/>
    </row>
    <row r="122" customFormat="false" ht="39.95" hidden="false" customHeight="true" outlineLevel="0" collapsed="false">
      <c r="A122" s="39" t="s">
        <v>241</v>
      </c>
      <c r="B122" s="40"/>
    </row>
    <row r="123" customFormat="false" ht="39.95" hidden="false" customHeight="true" outlineLevel="0" collapsed="false">
      <c r="A123" s="39" t="s">
        <v>242</v>
      </c>
      <c r="B123" s="40"/>
    </row>
    <row r="124" customFormat="false" ht="39.95" hidden="false" customHeight="true" outlineLevel="0" collapsed="false">
      <c r="A124" s="39" t="s">
        <v>243</v>
      </c>
      <c r="B124" s="40"/>
    </row>
    <row r="125" customFormat="false" ht="39.95" hidden="false" customHeight="true" outlineLevel="0" collapsed="false">
      <c r="A125" s="39" t="s">
        <v>244</v>
      </c>
      <c r="B125" s="40"/>
    </row>
    <row r="126" customFormat="false" ht="39.95" hidden="false" customHeight="true" outlineLevel="0" collapsed="false">
      <c r="A126" s="39" t="s">
        <v>245</v>
      </c>
      <c r="B126" s="40"/>
    </row>
    <row r="127" customFormat="false" ht="39.95" hidden="false" customHeight="true" outlineLevel="0" collapsed="false">
      <c r="A127" s="39" t="s">
        <v>246</v>
      </c>
      <c r="B127" s="40"/>
    </row>
    <row r="128" customFormat="false" ht="39.95" hidden="false" customHeight="true" outlineLevel="0" collapsed="false">
      <c r="A128" s="39" t="s">
        <v>247</v>
      </c>
      <c r="B128" s="40"/>
    </row>
    <row r="129" customFormat="false" ht="39.95" hidden="false" customHeight="true" outlineLevel="0" collapsed="false">
      <c r="A129" s="39" t="s">
        <v>248</v>
      </c>
      <c r="B129" s="40"/>
    </row>
    <row r="130" customFormat="false" ht="39.95" hidden="false" customHeight="true" outlineLevel="0" collapsed="false">
      <c r="A130" s="39" t="s">
        <v>249</v>
      </c>
      <c r="B130" s="40"/>
    </row>
    <row r="131" customFormat="false" ht="39.95" hidden="false" customHeight="true" outlineLevel="0" collapsed="false">
      <c r="A131" s="39" t="s">
        <v>250</v>
      </c>
      <c r="B131" s="40"/>
    </row>
    <row r="132" customFormat="false" ht="39.95" hidden="false" customHeight="true" outlineLevel="0" collapsed="false">
      <c r="A132" s="39" t="s">
        <v>251</v>
      </c>
      <c r="B132" s="40"/>
    </row>
    <row r="133" customFormat="false" ht="39.95" hidden="false" customHeight="true" outlineLevel="0" collapsed="false">
      <c r="A133" s="39" t="s">
        <v>252</v>
      </c>
      <c r="B133" s="40"/>
    </row>
    <row r="134" customFormat="false" ht="39.95" hidden="false" customHeight="true" outlineLevel="0" collapsed="false">
      <c r="A134" s="39" t="s">
        <v>253</v>
      </c>
      <c r="B134" s="40"/>
    </row>
    <row r="135" customFormat="false" ht="39.95" hidden="false" customHeight="true" outlineLevel="0" collapsed="false">
      <c r="A135" s="39" t="s">
        <v>254</v>
      </c>
      <c r="B135" s="40"/>
    </row>
    <row r="136" customFormat="false" ht="39.95" hidden="false" customHeight="true" outlineLevel="0" collapsed="false">
      <c r="A136" s="39" t="s">
        <v>255</v>
      </c>
      <c r="B136" s="40"/>
    </row>
    <row r="137" customFormat="false" ht="39.95" hidden="false" customHeight="true" outlineLevel="0" collapsed="false">
      <c r="A137" s="39" t="s">
        <v>256</v>
      </c>
      <c r="B137" s="40"/>
    </row>
    <row r="138" customFormat="false" ht="39.95" hidden="false" customHeight="true" outlineLevel="0" collapsed="false">
      <c r="A138" s="39" t="s">
        <v>257</v>
      </c>
    </row>
  </sheetData>
  <conditionalFormatting sqref="C2:C108">
    <cfRule type="expression" priority="2" aboveAverage="0" equalAverage="0" bottom="0" percent="0" rank="0" text="" dxfId="0">
      <formula>NOT(ISERROR(SEARCH("ANNULE",C2)))</formula>
    </cfRule>
  </conditionalFormatting>
  <conditionalFormatting sqref="C2:C104">
    <cfRule type="expression" priority="3" aboveAverage="0" equalAverage="0" bottom="0" percent="0" rank="0" text="" dxfId="1">
      <formula>$M2="CONVOQUE"</formula>
    </cfRule>
    <cfRule type="expression" priority="4" aboveAverage="0" equalAverage="0" bottom="0" percent="0" rank="0" text="" dxfId="2">
      <formula>$M2="EN COURS CONVOCATION"</formula>
    </cfRule>
    <cfRule type="expression" priority="5" aboveAverage="0" equalAverage="0" bottom="0" percent="0" rank="0" text="" dxfId="3">
      <formula>$M2="EN COURS INSCRIPTION"</formula>
    </cfRule>
  </conditionalFormatting>
  <conditionalFormatting sqref="C108">
    <cfRule type="expression" priority="6" aboveAverage="0" equalAverage="0" bottom="0" percent="0" rank="0" text="" dxfId="4">
      <formula>$M108="CONVOQUE"</formula>
    </cfRule>
    <cfRule type="expression" priority="7" aboveAverage="0" equalAverage="0" bottom="0" percent="0" rank="0" text="" dxfId="5">
      <formula>$M108="EN COURS CONVOCATION"</formula>
    </cfRule>
    <cfRule type="expression" priority="8" aboveAverage="0" equalAverage="0" bottom="0" percent="0" rank="0" text="" dxfId="6">
      <formula>$M108="EN COURS INSCRIPTI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ILNE Cinthia</cp:lastModifiedBy>
  <cp:lastPrinted>2021-06-11T09:44:24Z</cp:lastPrinted>
  <dcterms:modified xsi:type="dcterms:W3CDTF">2023-02-16T08:57:58Z</dcterms:modified>
  <cp:revision>0</cp:revision>
  <dc:subject/>
  <dc:title/>
</cp:coreProperties>
</file>